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d Smoked Salmon" sheetId="1" state="visible" r:id="rId2"/>
    <sheet name="Fermented Pick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rine recipe:  Cold Smoking Salmon</t>
  </si>
  <si>
    <t xml:space="preserve">oz</t>
  </si>
  <si>
    <t xml:space="preserve">water</t>
  </si>
  <si>
    <t xml:space="preserve">salt</t>
  </si>
  <si>
    <t xml:space="preserve">brown sugar</t>
  </si>
  <si>
    <t xml:space="preserve">Fermented Pickles</t>
  </si>
  <si>
    <t xml:space="preserve">https://www.foodpreservationmethods.com/sauerkraut-kimchi-pickles-relishes/pickled-cucumbers/brine</t>
  </si>
  <si>
    <t xml:space="preserve">% salt</t>
  </si>
  <si>
    <t xml:space="preserve">°Sal</t>
  </si>
  <si>
    <t xml:space="preserve">Salt per gallon of water</t>
  </si>
  <si>
    <t xml:space="preserve">Salt Weight g /gal</t>
  </si>
  <si>
    <t xml:space="preserve">Salt Weight g/cup</t>
  </si>
  <si>
    <t xml:space="preserve">Salt Weight oz/cup</t>
  </si>
  <si>
    <t xml:space="preserve">Remarks</t>
  </si>
  <si>
    <t xml:space="preserve">1/2 cup</t>
  </si>
  <si>
    <t xml:space="preserve">half sour, fermentation accomplished in one week, not suitable for canning, keep refrigerated.</t>
  </si>
  <si>
    <t xml:space="preserve">2/3 cup</t>
  </si>
  <si>
    <t xml:space="preserve">half sour, not suitable for canning, keep refrigerated.</t>
  </si>
  <si>
    <t xml:space="preserve">3/4 cup</t>
  </si>
  <si>
    <t xml:space="preserve">sour, pickles fermented in 5% brine usually contain around 3% salt in a finished product, can be canned.</t>
  </si>
  <si>
    <t xml:space="preserve">7-8</t>
  </si>
  <si>
    <t xml:space="preserve">26-30</t>
  </si>
  <si>
    <t xml:space="preserve">1 cup</t>
  </si>
  <si>
    <t xml:space="preserve">very salty, long fermentation (6-8 weeks), Lactobacillus plantarum is the dominant bacteria strain, can be can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5703125" defaultRowHeight="15.8" zeroHeight="false" outlineLevelRow="0" outlineLevelCol="0"/>
  <cols>
    <col collapsed="false" customWidth="true" hidden="false" outlineLevel="0" max="1" min="1" style="0" width="11.84"/>
    <col collapsed="false" customWidth="true" hidden="false" outlineLevel="0" max="11" min="11" style="0" width="44.12"/>
  </cols>
  <sheetData>
    <row r="3" customFormat="false" ht="15.8" hidden="false" customHeight="false" outlineLevel="0" collapsed="false">
      <c r="A3" s="0" t="s">
        <v>0</v>
      </c>
    </row>
    <row r="4" customFormat="false" ht="15.8" hidden="false" customHeight="false" outlineLevel="0" collapsed="false">
      <c r="B4" s="1" t="s">
        <v>1</v>
      </c>
      <c r="C4" s="1" t="s">
        <v>1</v>
      </c>
      <c r="D4" s="1"/>
      <c r="E4" s="1" t="s">
        <v>1</v>
      </c>
      <c r="F4" s="1" t="s">
        <v>1</v>
      </c>
    </row>
    <row r="5" customFormat="false" ht="15.8" hidden="false" customHeight="false" outlineLevel="0" collapsed="false">
      <c r="A5" s="0" t="s">
        <v>2</v>
      </c>
      <c r="B5" s="0" t="n">
        <f aca="false">128*5</f>
        <v>640</v>
      </c>
      <c r="C5" s="0" t="n">
        <v>32</v>
      </c>
      <c r="D5" s="0" t="n">
        <v>24</v>
      </c>
      <c r="E5" s="0" t="n">
        <v>16</v>
      </c>
      <c r="F5" s="0" t="n">
        <v>8</v>
      </c>
    </row>
    <row r="6" customFormat="false" ht="15.8" hidden="false" customHeight="false" outlineLevel="0" collapsed="false">
      <c r="A6" s="0" t="s">
        <v>3</v>
      </c>
      <c r="B6" s="0" t="n">
        <f aca="false">14*11.2</f>
        <v>156.8</v>
      </c>
      <c r="C6" s="0" t="n">
        <f aca="false">C5/$B$5*$B$6</f>
        <v>7.84</v>
      </c>
      <c r="D6" s="0" t="n">
        <f aca="false">D5/$B$5*$B$6</f>
        <v>5.88</v>
      </c>
      <c r="E6" s="0" t="n">
        <f aca="false">E5/$B$5*$B$6</f>
        <v>3.92</v>
      </c>
      <c r="F6" s="0" t="n">
        <f aca="false">F5/$B$5*$B$6</f>
        <v>1.96</v>
      </c>
    </row>
    <row r="7" customFormat="false" ht="15.8" hidden="false" customHeight="false" outlineLevel="0" collapsed="false">
      <c r="A7" s="0" t="s">
        <v>4</v>
      </c>
      <c r="B7" s="0" t="n">
        <f aca="false">7*8.8</f>
        <v>61.6</v>
      </c>
      <c r="C7" s="0" t="n">
        <f aca="false">C5/$B$5*$B$7</f>
        <v>3.08</v>
      </c>
      <c r="D7" s="0" t="n">
        <f aca="false">D5/$B$5*$B$7</f>
        <v>2.31</v>
      </c>
      <c r="E7" s="0" t="n">
        <f aca="false">E5/$B$5*$B$7</f>
        <v>1.54</v>
      </c>
      <c r="F7" s="0" t="n">
        <f aca="false">F5/$B$5*$B$7</f>
        <v>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95703125" defaultRowHeight="16.05" zeroHeight="false" outlineLevelRow="0" outlineLevelCol="0"/>
  <cols>
    <col collapsed="false" customWidth="true" hidden="false" outlineLevel="0" max="5" min="5" style="0" width="9.26"/>
    <col collapsed="false" customWidth="true" hidden="false" outlineLevel="0" max="7" min="7" style="0" width="53.4"/>
  </cols>
  <sheetData>
    <row r="1" customFormat="false" ht="16.05" hidden="false" customHeight="false" outlineLevel="0" collapsed="false">
      <c r="A1" s="0" t="s">
        <v>5</v>
      </c>
    </row>
    <row r="2" customFormat="false" ht="16.4" hidden="false" customHeight="true" outlineLevel="0" collapsed="false">
      <c r="A2" s="0" t="s">
        <v>6</v>
      </c>
    </row>
    <row r="3" customFormat="false" ht="43.2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29.85" hidden="false" customHeight="false" outlineLevel="0" collapsed="false">
      <c r="A4" s="3" t="n">
        <v>3.5</v>
      </c>
      <c r="B4" s="3" t="n">
        <v>14</v>
      </c>
      <c r="C4" s="3" t="s">
        <v>14</v>
      </c>
      <c r="D4" s="3" t="n">
        <v>144</v>
      </c>
      <c r="E4" s="3" t="n">
        <f aca="false">D4/16</f>
        <v>9</v>
      </c>
      <c r="F4" s="4" t="n">
        <f aca="false">E4*0.035274</f>
        <v>0.317466</v>
      </c>
      <c r="G4" s="3" t="s">
        <v>15</v>
      </c>
    </row>
    <row r="5" customFormat="false" ht="16.4" hidden="false" customHeight="false" outlineLevel="0" collapsed="false">
      <c r="A5" s="3" t="n">
        <v>4</v>
      </c>
      <c r="B5" s="3" t="n">
        <v>18</v>
      </c>
      <c r="C5" s="3" t="s">
        <v>16</v>
      </c>
      <c r="D5" s="3" t="n">
        <v>192</v>
      </c>
      <c r="E5" s="3" t="n">
        <f aca="false">D5/16</f>
        <v>12</v>
      </c>
      <c r="F5" s="4" t="n">
        <f aca="false">E5*0.035274</f>
        <v>0.423288</v>
      </c>
      <c r="G5" s="3" t="s">
        <v>17</v>
      </c>
    </row>
    <row r="6" customFormat="false" ht="29.85" hidden="false" customHeight="false" outlineLevel="0" collapsed="false">
      <c r="A6" s="3" t="n">
        <v>5</v>
      </c>
      <c r="B6" s="3" t="n">
        <v>21</v>
      </c>
      <c r="C6" s="3" t="s">
        <v>18</v>
      </c>
      <c r="D6" s="3" t="n">
        <v>216</v>
      </c>
      <c r="E6" s="3" t="n">
        <f aca="false">D6/16</f>
        <v>13.5</v>
      </c>
      <c r="F6" s="4" t="n">
        <f aca="false">E6*0.035274</f>
        <v>0.476199</v>
      </c>
      <c r="G6" s="3" t="s">
        <v>19</v>
      </c>
    </row>
    <row r="7" customFormat="false" ht="29.85" hidden="false" customHeight="false" outlineLevel="0" collapsed="false">
      <c r="A7" s="3" t="s">
        <v>20</v>
      </c>
      <c r="B7" s="3" t="s">
        <v>21</v>
      </c>
      <c r="C7" s="3" t="s">
        <v>22</v>
      </c>
      <c r="D7" s="3" t="n">
        <v>288</v>
      </c>
      <c r="E7" s="3" t="n">
        <f aca="false">D7/16</f>
        <v>18</v>
      </c>
      <c r="F7" s="4" t="n">
        <f aca="false">E7*0.035274</f>
        <v>0.634932</v>
      </c>
      <c r="G7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35:13Z</dcterms:created>
  <dc:creator>dan</dc:creator>
  <dc:description/>
  <dc:language>en-US</dc:language>
  <cp:lastModifiedBy/>
  <dcterms:modified xsi:type="dcterms:W3CDTF">2020-09-17T12:53:05Z</dcterms:modified>
  <cp:revision>3</cp:revision>
  <dc:subject/>
  <dc:title/>
</cp:coreProperties>
</file>