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Bread Recipes</t>
  </si>
  <si>
    <t xml:space="preserve">Loaves as written</t>
  </si>
  <si>
    <t xml:space="preserve">Loaves</t>
  </si>
  <si>
    <t xml:space="preserve">ingredients</t>
  </si>
  <si>
    <t xml:space="preserve">unit</t>
  </si>
  <si>
    <t xml:space="preserve">oz/unit</t>
  </si>
  <si>
    <t xml:space="preserve">Whole Grain Rye Bread</t>
  </si>
  <si>
    <t xml:space="preserve">Master Whole Wheat</t>
  </si>
  <si>
    <t xml:space="preserve">Master White Bread Recipe</t>
  </si>
  <si>
    <t xml:space="preserve">Bittman 5 min Overnight</t>
  </si>
  <si>
    <t xml:space="preserve">European peasant bread</t>
  </si>
  <si>
    <t xml:space="preserve">Deli Style Rye</t>
  </si>
  <si>
    <t xml:space="preserve">Vermont Cheddar Bread</t>
  </si>
  <si>
    <t xml:space="preserve">Soft White Bread</t>
  </si>
  <si>
    <t xml:space="preserve">Cracked Wheat or Wheat Berry</t>
  </si>
  <si>
    <t xml:space="preserve">Best Recipes Pizza Dough</t>
  </si>
  <si>
    <t xml:space="preserve">mini baggettes</t>
  </si>
  <si>
    <t xml:space="preserve">White Cloche Bread</t>
  </si>
  <si>
    <t xml:space="preserve">Sandwich Buns</t>
  </si>
  <si>
    <t xml:space="preserve">Unbleached Flour</t>
  </si>
  <si>
    <t xml:space="preserve">cup</t>
  </si>
  <si>
    <t xml:space="preserve">Whole Wheat Flour</t>
  </si>
  <si>
    <t xml:space="preserve">rye Flour</t>
  </si>
  <si>
    <t xml:space="preserve">Wheat bran</t>
  </si>
  <si>
    <t xml:space="preserve">Vital Wheat Gluten</t>
  </si>
  <si>
    <t xml:space="preserve">Yeast</t>
  </si>
  <si>
    <t xml:space="preserve">Tbs</t>
  </si>
  <si>
    <t xml:space="preserve">Table salt</t>
  </si>
  <si>
    <t xml:space="preserve">tsp</t>
  </si>
  <si>
    <t xml:space="preserve">oil</t>
  </si>
  <si>
    <t xml:space="preserve">butter</t>
  </si>
  <si>
    <t xml:space="preserve">water</t>
  </si>
  <si>
    <t xml:space="preserve">honey</t>
  </si>
  <si>
    <t xml:space="preserve">raisins</t>
  </si>
  <si>
    <t xml:space="preserve">caraway seeds</t>
  </si>
  <si>
    <t xml:space="preserve">sugar</t>
  </si>
  <si>
    <t xml:space="preserve">cheddar cheese</t>
  </si>
  <si>
    <t xml:space="preserve">oz</t>
  </si>
  <si>
    <t xml:space="preserve">Wheat Berries</t>
  </si>
  <si>
    <t xml:space="preserve">desired loaves</t>
  </si>
  <si>
    <t xml:space="preserve">loaf weight</t>
  </si>
  <si>
    <t xml:space="preserve">total weight</t>
  </si>
  <si>
    <t xml:space="preserve">loaves&gt;&gt;&gt;&gt;</t>
  </si>
  <si>
    <t xml:space="preserve">food process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"/>
    <numFmt numFmtId="168" formatCode="# ??/??"/>
    <numFmt numFmtId="169" formatCode="##.##"/>
    <numFmt numFmtId="170" formatCode="0.000"/>
    <numFmt numFmtId="171" formatCode="0.###############"/>
    <numFmt numFmtId="172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20" borderId="1" applyFont="true" applyBorder="true" applyAlignment="true" applyProtection="false">
      <alignment horizontal="general" vertical="bottom" textRotation="0" wrapText="true" indent="0" shrinkToFit="false"/>
    </xf>
    <xf numFmtId="164" fontId="8" fillId="21" borderId="2" applyFont="true" applyBorder="tru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3" applyFont="true" applyBorder="true" applyAlignment="true" applyProtection="false">
      <alignment horizontal="general" vertical="bottom" textRotation="0" wrapText="true" indent="0" shrinkToFit="false"/>
    </xf>
    <xf numFmtId="164" fontId="12" fillId="0" borderId="4" applyFont="true" applyBorder="true" applyAlignment="true" applyProtection="false">
      <alignment horizontal="general" vertical="bottom" textRotation="0" wrapText="true" indent="0" shrinkToFit="false"/>
    </xf>
    <xf numFmtId="164" fontId="13" fillId="0" borderId="5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17" fillId="20" borderId="8" applyFont="true" applyBorder="true" applyAlignment="true" applyProtection="false">
      <alignment horizontal="general" vertical="bottom" textRotation="0" wrapText="true" indent="0" shrinkToFit="false"/>
    </xf>
    <xf numFmtId="164" fontId="18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9" applyFont="true" applyBorder="true" applyAlignment="true" applyProtection="false">
      <alignment horizontal="general" vertical="bottom" textRotation="0" wrapText="true" indent="0" shrinkToFit="false"/>
    </xf>
    <xf numFmtId="164" fontId="2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3" ySplit="65535" topLeftCell="AK1" activePane="topRight" state="split"/>
      <selection pane="topLeft" activeCell="A1" activeCellId="0" sqref="A1"/>
      <selection pane="topRight" activeCell="AT1" activeCellId="0" sqref="AS1:AT65536"/>
      <selection pane="bottomLeft" activeCell="A1" activeCellId="0" sqref="A1"/>
      <selection pane="bottomRight" activeCell="AK1" activeCellId="0" sqref="A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true" outlineLevel="0" max="6" min="5" style="0" width="12.05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true" outlineLevel="0" max="10" min="9" style="0" width="12.05"/>
    <col collapsed="false" customWidth="true" hidden="false" outlineLevel="0" max="11" min="11" style="0" width="11.85"/>
    <col collapsed="false" customWidth="true" hidden="false" outlineLevel="0" max="12" min="12" style="0" width="3.56"/>
    <col collapsed="false" customWidth="true" hidden="false" outlineLevel="0" max="14" min="13" style="0" width="12.56"/>
    <col collapsed="false" customWidth="true" hidden="false" outlineLevel="0" max="15" min="15" style="0" width="11.42"/>
    <col collapsed="false" customWidth="true" hidden="false" outlineLevel="0" max="16" min="16" style="0" width="2.7"/>
    <col collapsed="false" customWidth="true" hidden="false" outlineLevel="0" max="18" min="17" style="0" width="8.99"/>
    <col collapsed="false" customWidth="true" hidden="false" outlineLevel="0" max="19" min="19" style="0" width="11.42"/>
    <col collapsed="false" customWidth="true" hidden="false" outlineLevel="0" max="20" min="20" style="0" width="2.7"/>
    <col collapsed="false" customWidth="true" hidden="true" outlineLevel="0" max="22" min="21" style="0" width="12.05"/>
    <col collapsed="false" customWidth="true" hidden="false" outlineLevel="0" max="23" min="23" style="0" width="11.42"/>
    <col collapsed="false" customWidth="true" hidden="false" outlineLevel="0" max="24" min="24" style="0" width="2.7"/>
    <col collapsed="false" customWidth="true" hidden="false" outlineLevel="0" max="26" min="25" style="0" width="8.99"/>
    <col collapsed="false" customWidth="true" hidden="false" outlineLevel="0" max="27" min="27" style="0" width="11.42"/>
    <col collapsed="false" customWidth="true" hidden="false" outlineLevel="0" max="28" min="28" style="0" width="2.7"/>
    <col collapsed="false" customWidth="true" hidden="true" outlineLevel="0" max="30" min="29" style="0" width="12.05"/>
    <col collapsed="false" customWidth="true" hidden="false" outlineLevel="0" max="31" min="31" style="0" width="11.42"/>
    <col collapsed="false" customWidth="true" hidden="false" outlineLevel="0" max="32" min="32" style="0" width="2.7"/>
    <col collapsed="false" customWidth="true" hidden="false" outlineLevel="0" max="34" min="34" style="0" width="9.06"/>
    <col collapsed="false" customWidth="true" hidden="false" outlineLevel="0" max="35" min="35" style="0" width="12.42"/>
    <col collapsed="false" customWidth="true" hidden="false" outlineLevel="0" max="36" min="36" style="0" width="2.7"/>
    <col collapsed="false" customWidth="true" hidden="false" outlineLevel="0" max="38" min="37" style="0" width="8.99"/>
    <col collapsed="false" customWidth="true" hidden="false" outlineLevel="0" max="39" min="39" style="0" width="11.85"/>
    <col collapsed="false" customWidth="true" hidden="false" outlineLevel="0" max="40" min="40" style="0" width="2.7"/>
    <col collapsed="false" customWidth="true" hidden="false" outlineLevel="0" max="42" min="41" style="0" width="8.99"/>
    <col collapsed="false" customWidth="true" hidden="false" outlineLevel="0" max="43" min="43" style="0" width="11.85"/>
    <col collapsed="false" customWidth="true" hidden="false" outlineLevel="0" max="44" min="44" style="0" width="2.56"/>
    <col collapsed="false" customWidth="true" hidden="true" outlineLevel="0" max="46" min="45" style="0" width="12.05"/>
    <col collapsed="false" customWidth="true" hidden="true" outlineLevel="0" max="49" min="48" style="0" width="12.05"/>
    <col collapsed="false" customWidth="true" hidden="false" outlineLevel="0" max="50" min="50" style="0" width="11.42"/>
    <col collapsed="false" customWidth="true" hidden="true" outlineLevel="0" max="52" min="51" style="0" width="12.05"/>
    <col collapsed="false" customWidth="true" hidden="false" outlineLevel="0" max="53" min="53" style="0" width="12.42"/>
  </cols>
  <sheetData>
    <row r="1" customFormat="false" ht="12.75" hidden="false" customHeight="true" outlineLevel="0" collapsed="false">
      <c r="A1" s="0" t="s">
        <v>0</v>
      </c>
      <c r="AM1" s="0" t="n">
        <v>1</v>
      </c>
      <c r="AQ1" s="0" t="n">
        <v>1</v>
      </c>
    </row>
    <row r="2" customFormat="false" ht="12.75" hidden="false" customHeight="true" outlineLevel="0" collapsed="false">
      <c r="A2" s="1" t="s">
        <v>1</v>
      </c>
      <c r="AQ2" s="0" t="n">
        <v>3</v>
      </c>
    </row>
    <row r="3" customFormat="false" ht="12.75" hidden="false" customHeight="true" outlineLevel="0" collapsed="false">
      <c r="A3" s="0" t="s">
        <v>2</v>
      </c>
      <c r="G3" s="0" t="n">
        <v>2</v>
      </c>
      <c r="K3" s="0" t="n">
        <v>2</v>
      </c>
      <c r="O3" s="0" t="n">
        <v>2</v>
      </c>
      <c r="S3" s="0" t="n">
        <v>2</v>
      </c>
      <c r="W3" s="0" t="n">
        <v>2</v>
      </c>
      <c r="AA3" s="0" t="n">
        <v>1.1</v>
      </c>
      <c r="AE3" s="0" t="n">
        <v>2</v>
      </c>
      <c r="AI3" s="2" t="n">
        <v>2.2</v>
      </c>
      <c r="AM3" s="0" t="n">
        <v>2</v>
      </c>
      <c r="AQ3" s="3" t="n">
        <v>1</v>
      </c>
      <c r="AU3" s="0" t="n">
        <v>2</v>
      </c>
      <c r="AX3" s="0" t="n">
        <v>1</v>
      </c>
      <c r="BA3" s="2" t="n">
        <v>2.2</v>
      </c>
    </row>
    <row r="4" customFormat="false" ht="59.25" hidden="false" customHeight="true" outlineLevel="0" collapsed="false">
      <c r="A4" s="0" t="s">
        <v>3</v>
      </c>
      <c r="B4" s="0" t="s">
        <v>4</v>
      </c>
      <c r="C4" s="0" t="s">
        <v>5</v>
      </c>
      <c r="G4" s="4" t="s">
        <v>6</v>
      </c>
      <c r="K4" s="4" t="s">
        <v>7</v>
      </c>
      <c r="O4" s="4" t="s">
        <v>8</v>
      </c>
      <c r="S4" s="4" t="s">
        <v>9</v>
      </c>
      <c r="W4" s="4" t="s">
        <v>10</v>
      </c>
      <c r="AA4" s="4" t="s">
        <v>11</v>
      </c>
      <c r="AE4" s="4" t="s">
        <v>12</v>
      </c>
      <c r="AI4" s="4" t="s">
        <v>13</v>
      </c>
      <c r="AM4" s="4" t="s">
        <v>14</v>
      </c>
      <c r="AQ4" s="4" t="s">
        <v>15</v>
      </c>
      <c r="AU4" s="4" t="s">
        <v>16</v>
      </c>
      <c r="AX4" s="4" t="s">
        <v>17</v>
      </c>
      <c r="BA4" s="4" t="s">
        <v>18</v>
      </c>
    </row>
    <row r="5" customFormat="false" ht="12.75" hidden="false" customHeight="true" outlineLevel="0" collapsed="false">
      <c r="G5" s="4"/>
      <c r="K5" s="4"/>
      <c r="O5" s="4"/>
      <c r="S5" s="4"/>
      <c r="W5" s="4"/>
      <c r="AA5" s="4"/>
      <c r="AE5" s="4"/>
      <c r="AI5" s="4"/>
      <c r="AM5" s="4"/>
      <c r="AQ5" s="4"/>
      <c r="AU5" s="4"/>
      <c r="AX5" s="4"/>
      <c r="BA5" s="4"/>
    </row>
    <row r="6" customFormat="false" ht="12.75" hidden="false" customHeight="true" outlineLevel="0" collapsed="false">
      <c r="A6" s="0" t="s">
        <v>19</v>
      </c>
      <c r="B6" s="0" t="s">
        <v>20</v>
      </c>
      <c r="C6" s="5" t="n">
        <v>5</v>
      </c>
      <c r="D6" s="5"/>
      <c r="E6" s="6" t="n">
        <v>2.5</v>
      </c>
      <c r="F6" s="6" t="n">
        <f aca="false">E6/4*G$3</f>
        <v>1.25</v>
      </c>
      <c r="G6" s="7" t="n">
        <f aca="false">E6/4*G$3*$C6</f>
        <v>6.25</v>
      </c>
      <c r="H6" s="2"/>
      <c r="I6" s="6" t="n">
        <v>2</v>
      </c>
      <c r="J6" s="6" t="n">
        <f aca="false">I6/4*K$3</f>
        <v>1</v>
      </c>
      <c r="K6" s="7" t="n">
        <f aca="false">I6/4*K$3*$C6</f>
        <v>5</v>
      </c>
      <c r="M6" s="6" t="n">
        <v>6.5</v>
      </c>
      <c r="N6" s="6" t="n">
        <f aca="false">M6/4*O$3</f>
        <v>3.25</v>
      </c>
      <c r="O6" s="7" t="n">
        <f aca="false">M6/4*O$3*$C6</f>
        <v>16.25</v>
      </c>
      <c r="Q6" s="6" t="n">
        <v>6</v>
      </c>
      <c r="R6" s="6" t="n">
        <f aca="false">Q6/4*S$3</f>
        <v>3</v>
      </c>
      <c r="S6" s="7" t="n">
        <f aca="false">Q6/4*S$3*$C6</f>
        <v>15</v>
      </c>
      <c r="U6" s="6" t="n">
        <v>5</v>
      </c>
      <c r="V6" s="6" t="n">
        <f aca="false">U6/4*W$3</f>
        <v>2.5</v>
      </c>
      <c r="W6" s="7" t="n">
        <f aca="false">U6/4*W$3*$C6</f>
        <v>12.5</v>
      </c>
      <c r="Y6" s="6" t="n">
        <v>5.5</v>
      </c>
      <c r="Z6" s="6" t="n">
        <f aca="false">Y6/4*AA$3</f>
        <v>1.5125</v>
      </c>
      <c r="AA6" s="7" t="n">
        <f aca="false">Y6/4*AA$3*$C6</f>
        <v>7.5625</v>
      </c>
      <c r="AC6" s="6" t="n">
        <v>6.5</v>
      </c>
      <c r="AD6" s="6" t="n">
        <f aca="false">AC6/4*AE$3</f>
        <v>3.25</v>
      </c>
      <c r="AE6" s="7" t="n">
        <f aca="false">AC6/4*AE$3*$C6</f>
        <v>16.25</v>
      </c>
      <c r="AG6" s="6" t="n">
        <v>7</v>
      </c>
      <c r="AH6" s="6" t="n">
        <f aca="false">AG6/4*AI$3</f>
        <v>3.85</v>
      </c>
      <c r="AI6" s="7" t="n">
        <f aca="false">AG6/4*AI$3*$C6</f>
        <v>19.25</v>
      </c>
      <c r="AJ6" s="2"/>
      <c r="AK6" s="6" t="n">
        <v>2</v>
      </c>
      <c r="AL6" s="6" t="n">
        <f aca="false">AK6/4*AM$3</f>
        <v>1</v>
      </c>
      <c r="AM6" s="7" t="n">
        <f aca="false">AK6/4*AM$3*$C6</f>
        <v>5</v>
      </c>
      <c r="AN6" s="2"/>
      <c r="AO6" s="6" t="n">
        <v>4</v>
      </c>
      <c r="AP6" s="6" t="n">
        <f aca="false">AO6*AQ$3/AQ$2</f>
        <v>1.33333333333333</v>
      </c>
      <c r="AQ6" s="7" t="n">
        <f aca="false">AP6*$C6</f>
        <v>6.66666666666667</v>
      </c>
      <c r="AS6" s="6" t="n">
        <v>1</v>
      </c>
      <c r="AT6" s="6" t="n">
        <f aca="false">AS6*AU$3</f>
        <v>2</v>
      </c>
      <c r="AU6" s="7" t="n">
        <f aca="false">AS6*AU$3*$C6</f>
        <v>10</v>
      </c>
      <c r="AV6" s="8" t="n">
        <v>6</v>
      </c>
      <c r="AW6" s="6" t="n">
        <f aca="false">AV6/4*AX$3</f>
        <v>1.5</v>
      </c>
      <c r="AX6" s="7" t="n">
        <f aca="false">AV6/4*AX$3*$C6</f>
        <v>7.5</v>
      </c>
      <c r="AY6" s="6" t="n">
        <v>7</v>
      </c>
      <c r="AZ6" s="6" t="n">
        <f aca="false">AY6/4*BA$3</f>
        <v>3.85</v>
      </c>
      <c r="BA6" s="7" t="n">
        <f aca="false">AY6/4*BA$3*$C6</f>
        <v>19.25</v>
      </c>
    </row>
    <row r="7" customFormat="false" ht="12.75" hidden="false" customHeight="true" outlineLevel="0" collapsed="false">
      <c r="A7" s="0" t="s">
        <v>21</v>
      </c>
      <c r="B7" s="0" t="s">
        <v>20</v>
      </c>
      <c r="C7" s="9" t="n">
        <v>4.5</v>
      </c>
      <c r="D7" s="9"/>
      <c r="E7" s="6" t="n">
        <v>2.5</v>
      </c>
      <c r="F7" s="6" t="n">
        <f aca="false">E7/4*G$3</f>
        <v>1.25</v>
      </c>
      <c r="G7" s="7" t="n">
        <f aca="false">E7/4*G$3*$C7</f>
        <v>5.625</v>
      </c>
      <c r="H7" s="2"/>
      <c r="I7" s="6" t="n">
        <v>5.5</v>
      </c>
      <c r="J7" s="6" t="n">
        <f aca="false">I7/4*K$3</f>
        <v>2.75</v>
      </c>
      <c r="K7" s="7" t="n">
        <f aca="false">I7/4*K$3*$C7</f>
        <v>12.375</v>
      </c>
      <c r="M7" s="6"/>
      <c r="N7" s="6" t="n">
        <f aca="false">M7/4*O$3</f>
        <v>0</v>
      </c>
      <c r="O7" s="7" t="n">
        <f aca="false">M7/4*O$3*$C7</f>
        <v>0</v>
      </c>
      <c r="Q7" s="6"/>
      <c r="R7" s="6" t="n">
        <f aca="false">Q7/4*S$3</f>
        <v>0</v>
      </c>
      <c r="S7" s="7" t="n">
        <f aca="false">Q7/4*S$3*$C7</f>
        <v>0</v>
      </c>
      <c r="U7" s="6"/>
      <c r="V7" s="6" t="n">
        <f aca="false">U7/4*W$3</f>
        <v>0</v>
      </c>
      <c r="W7" s="7" t="n">
        <f aca="false">U7/4*W$3*$C7</f>
        <v>0</v>
      </c>
      <c r="Y7" s="6"/>
      <c r="Z7" s="6" t="n">
        <f aca="false">Y7/4*AA$3</f>
        <v>0</v>
      </c>
      <c r="AA7" s="7" t="n">
        <f aca="false">Y7/4*AA$3*$C7</f>
        <v>0</v>
      </c>
      <c r="AC7" s="6"/>
      <c r="AD7" s="6" t="n">
        <f aca="false">AC7/4*AE$3</f>
        <v>0</v>
      </c>
      <c r="AE7" s="7" t="n">
        <f aca="false">AC7/4*AE$3*$C7</f>
        <v>0</v>
      </c>
      <c r="AG7" s="6"/>
      <c r="AH7" s="6" t="n">
        <f aca="false">AG7/4*AI$3</f>
        <v>0</v>
      </c>
      <c r="AI7" s="7" t="n">
        <f aca="false">AG7/4*AI$3*$C7</f>
        <v>0</v>
      </c>
      <c r="AJ7" s="2"/>
      <c r="AK7" s="6" t="n">
        <v>4</v>
      </c>
      <c r="AL7" s="6" t="n">
        <f aca="false">AK7/4*AM$3</f>
        <v>2</v>
      </c>
      <c r="AM7" s="7" t="n">
        <f aca="false">AK7/4*AM$3*$C7</f>
        <v>9</v>
      </c>
      <c r="AN7" s="2"/>
      <c r="AO7" s="6"/>
      <c r="AP7" s="6" t="n">
        <f aca="false">AO7*AQ$3/AQ$2</f>
        <v>0</v>
      </c>
      <c r="AQ7" s="7" t="n">
        <f aca="false">AP7*$C7</f>
        <v>0</v>
      </c>
      <c r="AS7" s="6"/>
      <c r="AT7" s="6" t="n">
        <f aca="false">AS7/4*AU$3</f>
        <v>0</v>
      </c>
      <c r="AU7" s="7" t="n">
        <f aca="false">AS7*AU$3*$C7</f>
        <v>0</v>
      </c>
      <c r="AV7" s="8"/>
      <c r="AW7" s="6" t="n">
        <f aca="false">AV7/4*AX$3</f>
        <v>0</v>
      </c>
      <c r="AX7" s="7" t="n">
        <f aca="false">AV7/4*AX$3*$C7</f>
        <v>0</v>
      </c>
      <c r="AY7" s="6"/>
      <c r="AZ7" s="6" t="n">
        <f aca="false">AY7/4*BA$3</f>
        <v>0</v>
      </c>
      <c r="BA7" s="7" t="n">
        <f aca="false">AY7/4*BA$3*$C7</f>
        <v>0</v>
      </c>
    </row>
    <row r="8" customFormat="false" ht="12.75" hidden="false" customHeight="true" outlineLevel="0" collapsed="false">
      <c r="A8" s="0" t="s">
        <v>22</v>
      </c>
      <c r="B8" s="0" t="s">
        <v>20</v>
      </c>
      <c r="C8" s="9" t="n">
        <v>4.25</v>
      </c>
      <c r="D8" s="9"/>
      <c r="E8" s="6" t="n">
        <v>2.75</v>
      </c>
      <c r="F8" s="6" t="n">
        <f aca="false">E8/4*G$3</f>
        <v>1.375</v>
      </c>
      <c r="G8" s="7" t="n">
        <f aca="false">E8/4*G$3*$C8</f>
        <v>5.84375</v>
      </c>
      <c r="H8" s="2"/>
      <c r="I8" s="6"/>
      <c r="J8" s="6" t="n">
        <f aca="false">I8/4*K$3</f>
        <v>0</v>
      </c>
      <c r="K8" s="7" t="n">
        <f aca="false">I8/4*K$3*$C8</f>
        <v>0</v>
      </c>
      <c r="M8" s="6"/>
      <c r="N8" s="6" t="n">
        <f aca="false">M8/4*O$3</f>
        <v>0</v>
      </c>
      <c r="O8" s="7" t="n">
        <f aca="false">M8/4*O$3*$C8</f>
        <v>0</v>
      </c>
      <c r="Q8" s="6"/>
      <c r="R8" s="6" t="n">
        <f aca="false">Q8/4*S$3</f>
        <v>0</v>
      </c>
      <c r="S8" s="7" t="n">
        <f aca="false">Q8/4*S$3*$C8</f>
        <v>0</v>
      </c>
      <c r="U8" s="6" t="n">
        <v>0.5</v>
      </c>
      <c r="V8" s="6" t="n">
        <f aca="false">U8/4*W$3</f>
        <v>0.25</v>
      </c>
      <c r="W8" s="7" t="n">
        <f aca="false">U8/4*W$3*$C8</f>
        <v>1.0625</v>
      </c>
      <c r="Y8" s="6" t="n">
        <v>1</v>
      </c>
      <c r="Z8" s="6" t="n">
        <f aca="false">Y8/4*AA$3</f>
        <v>0.275</v>
      </c>
      <c r="AA8" s="7" t="n">
        <f aca="false">Y8/4*AA$3*$C8</f>
        <v>1.16875</v>
      </c>
      <c r="AC8" s="6" t="n">
        <v>0</v>
      </c>
      <c r="AD8" s="6" t="n">
        <f aca="false">AC8/4*AE$3</f>
        <v>0</v>
      </c>
      <c r="AE8" s="7" t="n">
        <f aca="false">AC8/4*AE$3*$C8</f>
        <v>0</v>
      </c>
      <c r="AG8" s="6" t="n">
        <v>0</v>
      </c>
      <c r="AH8" s="6" t="n">
        <f aca="false">AG8/4*AI$3</f>
        <v>0</v>
      </c>
      <c r="AI8" s="7" t="n">
        <f aca="false">AG8/4*AI$3*$C8</f>
        <v>0</v>
      </c>
      <c r="AJ8" s="2"/>
      <c r="AK8" s="6"/>
      <c r="AL8" s="6" t="n">
        <f aca="false">AK8/4*AM$3</f>
        <v>0</v>
      </c>
      <c r="AM8" s="7" t="n">
        <f aca="false">AK8/4*AM$3*$C8</f>
        <v>0</v>
      </c>
      <c r="AN8" s="2"/>
      <c r="AO8" s="6"/>
      <c r="AP8" s="6" t="n">
        <f aca="false">AO8*AQ$3/AQ$2</f>
        <v>0</v>
      </c>
      <c r="AQ8" s="7" t="n">
        <f aca="false">AP8*$C8</f>
        <v>0</v>
      </c>
      <c r="AS8" s="6"/>
      <c r="AT8" s="6" t="n">
        <f aca="false">AS8/4*AU$3</f>
        <v>0</v>
      </c>
      <c r="AU8" s="7" t="n">
        <f aca="false">AS8*AU$3*$C8</f>
        <v>0</v>
      </c>
      <c r="AV8" s="8"/>
      <c r="AW8" s="6" t="n">
        <f aca="false">AV8/4*AX$3</f>
        <v>0</v>
      </c>
      <c r="AX8" s="7" t="n">
        <f aca="false">AV8/4*AX$3*$C8</f>
        <v>0</v>
      </c>
      <c r="AY8" s="6" t="n">
        <v>0</v>
      </c>
      <c r="AZ8" s="6" t="n">
        <f aca="false">AY8/4*BA$3</f>
        <v>0</v>
      </c>
      <c r="BA8" s="7" t="n">
        <f aca="false">AY8/4*BA$3*$C8</f>
        <v>0</v>
      </c>
    </row>
    <row r="9" customFormat="false" ht="12.75" hidden="false" customHeight="true" outlineLevel="0" collapsed="false">
      <c r="A9" s="0" t="s">
        <v>23</v>
      </c>
      <c r="B9" s="0" t="s">
        <v>20</v>
      </c>
      <c r="C9" s="5" t="n">
        <v>3</v>
      </c>
      <c r="D9" s="5"/>
      <c r="E9" s="6"/>
      <c r="F9" s="6" t="n">
        <f aca="false">E9/4*G$3</f>
        <v>0</v>
      </c>
      <c r="G9" s="7" t="n">
        <f aca="false">E9/4*G$3*$C9</f>
        <v>0</v>
      </c>
      <c r="H9" s="2"/>
      <c r="I9" s="6"/>
      <c r="J9" s="6" t="n">
        <f aca="false">I9/4*K$3</f>
        <v>0</v>
      </c>
      <c r="K9" s="7" t="n">
        <f aca="false">I9/4*K$3*$C9</f>
        <v>0</v>
      </c>
      <c r="M9" s="6"/>
      <c r="N9" s="6" t="n">
        <f aca="false">M9/4*O$3</f>
        <v>0</v>
      </c>
      <c r="O9" s="7" t="n">
        <f aca="false">M9/4*O$3*$C9</f>
        <v>0</v>
      </c>
      <c r="Q9" s="6"/>
      <c r="R9" s="6" t="n">
        <f aca="false">Q9/4*S$3</f>
        <v>0</v>
      </c>
      <c r="S9" s="7" t="n">
        <f aca="false">Q9/4*S$3*$C9</f>
        <v>0</v>
      </c>
      <c r="U9" s="6" t="n">
        <v>0.5</v>
      </c>
      <c r="V9" s="6" t="n">
        <f aca="false">U9/4*W$3</f>
        <v>0.25</v>
      </c>
      <c r="W9" s="7" t="n">
        <f aca="false">U9/4*W$3*$C9</f>
        <v>0.75</v>
      </c>
      <c r="Y9" s="6" t="n">
        <v>0</v>
      </c>
      <c r="Z9" s="6" t="n">
        <f aca="false">Y9/4*AA$3</f>
        <v>0</v>
      </c>
      <c r="AA9" s="7" t="n">
        <f aca="false">Y9/4*AA$3*$C9</f>
        <v>0</v>
      </c>
      <c r="AC9" s="6" t="n">
        <v>0</v>
      </c>
      <c r="AD9" s="6" t="n">
        <f aca="false">AC9/4*AE$3</f>
        <v>0</v>
      </c>
      <c r="AE9" s="7" t="n">
        <f aca="false">AC9/4*AE$3*$C9</f>
        <v>0</v>
      </c>
      <c r="AG9" s="6" t="n">
        <v>0</v>
      </c>
      <c r="AH9" s="6" t="n">
        <f aca="false">AG9/4*AI$3</f>
        <v>0</v>
      </c>
      <c r="AI9" s="7" t="n">
        <f aca="false">AG9/4*AI$3*$C9</f>
        <v>0</v>
      </c>
      <c r="AJ9" s="2"/>
      <c r="AK9" s="6"/>
      <c r="AL9" s="6" t="n">
        <f aca="false">AK9/4*AM$3</f>
        <v>0</v>
      </c>
      <c r="AM9" s="7" t="n">
        <f aca="false">AK9/4*AM$3*$C9</f>
        <v>0</v>
      </c>
      <c r="AN9" s="2"/>
      <c r="AO9" s="6"/>
      <c r="AP9" s="6" t="n">
        <f aca="false">AO9*AQ$3/AQ$2</f>
        <v>0</v>
      </c>
      <c r="AQ9" s="7" t="n">
        <f aca="false">AP9*$C9</f>
        <v>0</v>
      </c>
      <c r="AS9" s="6"/>
      <c r="AT9" s="6" t="n">
        <f aca="false">AS9/4*AU$3</f>
        <v>0</v>
      </c>
      <c r="AU9" s="7" t="n">
        <f aca="false">AS9*AU$3*$C9</f>
        <v>0</v>
      </c>
      <c r="AV9" s="8"/>
      <c r="AW9" s="6" t="n">
        <f aca="false">AV9/4*AX$3</f>
        <v>0</v>
      </c>
      <c r="AX9" s="7" t="n">
        <f aca="false">AV9/4*AX$3*$C9</f>
        <v>0</v>
      </c>
      <c r="AY9" s="6" t="n">
        <v>0</v>
      </c>
      <c r="AZ9" s="6" t="n">
        <f aca="false">AY9/4*BA$3</f>
        <v>0</v>
      </c>
      <c r="BA9" s="7" t="n">
        <f aca="false">AY9/4*BA$3*$C9</f>
        <v>0</v>
      </c>
    </row>
    <row r="10" customFormat="false" ht="12.75" hidden="false" customHeight="true" outlineLevel="0" collapsed="false">
      <c r="A10" s="0" t="s">
        <v>24</v>
      </c>
      <c r="B10" s="0" t="s">
        <v>20</v>
      </c>
      <c r="C10" s="9" t="n">
        <v>5.5</v>
      </c>
      <c r="D10" s="9"/>
      <c r="E10" s="6" t="n">
        <v>0.25</v>
      </c>
      <c r="F10" s="6" t="n">
        <f aca="false">E10/4*G$3</f>
        <v>0.125</v>
      </c>
      <c r="G10" s="7" t="n">
        <f aca="false">E10/4*G$3*$C10</f>
        <v>0.6875</v>
      </c>
      <c r="H10" s="2"/>
      <c r="I10" s="6" t="n">
        <v>0.25</v>
      </c>
      <c r="J10" s="6" t="n">
        <f aca="false">I10/4*K$3</f>
        <v>0.125</v>
      </c>
      <c r="K10" s="7" t="n">
        <f aca="false">I10/4*K$3*$C10</f>
        <v>0.6875</v>
      </c>
      <c r="M10" s="6"/>
      <c r="N10" s="6" t="n">
        <f aca="false">M10/4*O$3</f>
        <v>0</v>
      </c>
      <c r="O10" s="7" t="n">
        <f aca="false">M10/4*O$3*$C10</f>
        <v>0</v>
      </c>
      <c r="Q10" s="6"/>
      <c r="R10" s="6" t="n">
        <f aca="false">Q10/4*S$3</f>
        <v>0</v>
      </c>
      <c r="S10" s="7" t="n">
        <f aca="false">Q10/4*S$3*$C10</f>
        <v>0</v>
      </c>
      <c r="U10" s="6"/>
      <c r="V10" s="6" t="n">
        <f aca="false">U10/4*W$3</f>
        <v>0</v>
      </c>
      <c r="W10" s="7" t="n">
        <f aca="false">U10/4*W$3*$C10</f>
        <v>0</v>
      </c>
      <c r="Y10" s="6"/>
      <c r="Z10" s="6" t="n">
        <f aca="false">Y10/4*AA$3</f>
        <v>0</v>
      </c>
      <c r="AA10" s="7" t="n">
        <f aca="false">Y10/4*AA$3*$C10</f>
        <v>0</v>
      </c>
      <c r="AC10" s="6"/>
      <c r="AD10" s="6" t="n">
        <f aca="false">AC10/4*AE$3</f>
        <v>0</v>
      </c>
      <c r="AE10" s="7" t="n">
        <f aca="false">AC10/4*AE$3*$C10</f>
        <v>0</v>
      </c>
      <c r="AG10" s="6"/>
      <c r="AH10" s="6" t="n">
        <f aca="false">AG10/4*AI$3</f>
        <v>0</v>
      </c>
      <c r="AI10" s="7" t="n">
        <f aca="false">AG10/4*AI$3*$C10</f>
        <v>0</v>
      </c>
      <c r="AJ10" s="2"/>
      <c r="AK10" s="6" t="n">
        <v>0.25</v>
      </c>
      <c r="AL10" s="6" t="n">
        <f aca="false">AK10/4*AM$3</f>
        <v>0.125</v>
      </c>
      <c r="AM10" s="7" t="n">
        <f aca="false">AK10/4*AM$3*$C10</f>
        <v>0.6875</v>
      </c>
      <c r="AN10" s="2"/>
      <c r="AO10" s="6"/>
      <c r="AP10" s="6" t="n">
        <f aca="false">AO10*AQ$3/AQ$2</f>
        <v>0</v>
      </c>
      <c r="AQ10" s="7" t="n">
        <f aca="false">AP10*$C10</f>
        <v>0</v>
      </c>
      <c r="AS10" s="6"/>
      <c r="AT10" s="6" t="n">
        <f aca="false">AS10/4*AU$3</f>
        <v>0</v>
      </c>
      <c r="AU10" s="7" t="n">
        <f aca="false">AS10*AU$3*$C10</f>
        <v>0</v>
      </c>
      <c r="AV10" s="8"/>
      <c r="AW10" s="6" t="n">
        <f aca="false">AV10/4*AX$3</f>
        <v>0</v>
      </c>
      <c r="AX10" s="7" t="n">
        <f aca="false">AV10/4*AX$3*$C10</f>
        <v>0</v>
      </c>
      <c r="AY10" s="6"/>
      <c r="AZ10" s="6" t="n">
        <f aca="false">AY10/4*BA$3</f>
        <v>0</v>
      </c>
      <c r="BA10" s="7" t="n">
        <f aca="false">AY10/4*BA$3*$C10</f>
        <v>0</v>
      </c>
    </row>
    <row r="11" customFormat="false" ht="12.75" hidden="false" customHeight="true" outlineLevel="0" collapsed="false">
      <c r="A11" s="0" t="s">
        <v>25</v>
      </c>
      <c r="B11" s="0" t="s">
        <v>26</v>
      </c>
      <c r="C11" s="9" t="n">
        <v>0.37</v>
      </c>
      <c r="D11" s="9"/>
      <c r="E11" s="6" t="n">
        <v>1.5</v>
      </c>
      <c r="F11" s="6" t="n">
        <f aca="false">E11/4*G$3</f>
        <v>0.75</v>
      </c>
      <c r="G11" s="7" t="n">
        <f aca="false">E11/4*G$3*$C11</f>
        <v>0.2775</v>
      </c>
      <c r="H11" s="2"/>
      <c r="I11" s="6" t="n">
        <v>1.5</v>
      </c>
      <c r="J11" s="6" t="n">
        <f aca="false">I11/4*K$3</f>
        <v>0.75</v>
      </c>
      <c r="K11" s="7" t="n">
        <f aca="false">I11/4*K$3*$C11</f>
        <v>0.2775</v>
      </c>
      <c r="M11" s="6" t="n">
        <v>1.5</v>
      </c>
      <c r="N11" s="6" t="n">
        <f aca="false">M11/4*O$3</f>
        <v>0.75</v>
      </c>
      <c r="O11" s="7" t="n">
        <f aca="false">M11/4*O$3*$C11</f>
        <v>0.2775</v>
      </c>
      <c r="Q11" s="6" t="n">
        <v>0.25</v>
      </c>
      <c r="R11" s="6" t="n">
        <f aca="false">Q11/4*S$3</f>
        <v>0.125</v>
      </c>
      <c r="S11" s="7" t="n">
        <f aca="false">Q11/4*S$3*$C11</f>
        <v>0.04625</v>
      </c>
      <c r="U11" s="6" t="n">
        <v>1.5</v>
      </c>
      <c r="V11" s="6" t="n">
        <f aca="false">U11/4*W$3</f>
        <v>0.75</v>
      </c>
      <c r="W11" s="7" t="n">
        <f aca="false">U11/4*W$3*$C11</f>
        <v>0.2775</v>
      </c>
      <c r="Y11" s="6" t="n">
        <v>1.5</v>
      </c>
      <c r="Z11" s="6" t="n">
        <f aca="false">Y11/4*AA$3</f>
        <v>0.4125</v>
      </c>
      <c r="AA11" s="7" t="n">
        <f aca="false">Y11/4*AA$3*$C11</f>
        <v>0.152625</v>
      </c>
      <c r="AC11" s="6" t="n">
        <v>1.5</v>
      </c>
      <c r="AD11" s="6" t="n">
        <f aca="false">AC11/4*AE$3</f>
        <v>0.75</v>
      </c>
      <c r="AE11" s="7" t="n">
        <f aca="false">AC11/4*AE$3*$C11</f>
        <v>0.2775</v>
      </c>
      <c r="AG11" s="6" t="n">
        <v>1.5</v>
      </c>
      <c r="AH11" s="6" t="n">
        <f aca="false">AG11/4*AI$3</f>
        <v>0.825</v>
      </c>
      <c r="AI11" s="7" t="n">
        <f aca="false">AG11/4*AI$3*$C11</f>
        <v>0.30525</v>
      </c>
      <c r="AJ11" s="2"/>
      <c r="AK11" s="6" t="n">
        <v>1.5</v>
      </c>
      <c r="AL11" s="6" t="n">
        <f aca="false">AK11/4*AM$3</f>
        <v>0.75</v>
      </c>
      <c r="AM11" s="7" t="n">
        <f aca="false">AK11/4*AM$3*$C11</f>
        <v>0.2775</v>
      </c>
      <c r="AN11" s="2"/>
      <c r="AO11" s="6" t="n">
        <f aca="false">2.25/3</f>
        <v>0.75</v>
      </c>
      <c r="AP11" s="6" t="n">
        <f aca="false">AO11*AQ$3/AQ$2</f>
        <v>0.25</v>
      </c>
      <c r="AQ11" s="7" t="n">
        <f aca="false">AP11*$C11</f>
        <v>0.0925</v>
      </c>
      <c r="AS11" s="6" t="n">
        <v>0.25</v>
      </c>
      <c r="AT11" s="6" t="n">
        <f aca="false">AS11/4*AU$3</f>
        <v>0.125</v>
      </c>
      <c r="AU11" s="7" t="n">
        <f aca="false">AS11*AU$3*$C11</f>
        <v>0.185</v>
      </c>
      <c r="AV11" s="8" t="n">
        <v>1.5</v>
      </c>
      <c r="AW11" s="6" t="n">
        <f aca="false">AV11/4*AX$3</f>
        <v>0.375</v>
      </c>
      <c r="AX11" s="7" t="n">
        <f aca="false">AV11/4*AX$3*$C11</f>
        <v>0.13875</v>
      </c>
      <c r="AY11" s="6" t="n">
        <v>1.5</v>
      </c>
      <c r="AZ11" s="6" t="n">
        <f aca="false">AY11/4*BA$3</f>
        <v>0.825</v>
      </c>
      <c r="BA11" s="7" t="n">
        <f aca="false">AY11/4*BA$3*$C11</f>
        <v>0.30525</v>
      </c>
    </row>
    <row r="12" customFormat="false" ht="12.75" hidden="false" customHeight="true" outlineLevel="0" collapsed="false">
      <c r="A12" s="0" t="s">
        <v>27</v>
      </c>
      <c r="B12" s="0" t="s">
        <v>28</v>
      </c>
      <c r="C12" s="10" t="n">
        <f aca="false">11.2/48</f>
        <v>0.233333333333333</v>
      </c>
      <c r="E12" s="6" t="n">
        <v>2</v>
      </c>
      <c r="F12" s="6" t="n">
        <f aca="false">E12/4*G$3</f>
        <v>1</v>
      </c>
      <c r="G12" s="7" t="n">
        <f aca="false">E12/4*G$3*$C12</f>
        <v>0.233333333333333</v>
      </c>
      <c r="H12" s="2"/>
      <c r="I12" s="6" t="n">
        <v>2</v>
      </c>
      <c r="J12" s="6" t="n">
        <f aca="false">I12/4*K$3</f>
        <v>1</v>
      </c>
      <c r="K12" s="7" t="n">
        <f aca="false">I12/4*K$3*$C12</f>
        <v>0.233333333333333</v>
      </c>
      <c r="M12" s="6" t="n">
        <v>2</v>
      </c>
      <c r="N12" s="6" t="n">
        <f aca="false">M12/4*O$3</f>
        <v>1</v>
      </c>
      <c r="O12" s="7" t="n">
        <f aca="false">M12/4*O$3*$C12</f>
        <v>0.233333333333333</v>
      </c>
      <c r="Q12" s="6" t="n">
        <v>2</v>
      </c>
      <c r="R12" s="6" t="n">
        <f aca="false">Q12/4*S$3</f>
        <v>1</v>
      </c>
      <c r="S12" s="7" t="n">
        <f aca="false">Q12/4*S$3*$C12</f>
        <v>0.233333333333333</v>
      </c>
      <c r="U12" s="6" t="n">
        <v>2</v>
      </c>
      <c r="V12" s="6" t="n">
        <f aca="false">U12/4*W$3</f>
        <v>1</v>
      </c>
      <c r="W12" s="7" t="n">
        <f aca="false">U12/4*W$3*$C12</f>
        <v>0.233333333333333</v>
      </c>
      <c r="Y12" s="6" t="n">
        <v>2</v>
      </c>
      <c r="Z12" s="6" t="n">
        <f aca="false">Y12/4*AA$3</f>
        <v>0.55</v>
      </c>
      <c r="AA12" s="7" t="n">
        <f aca="false">Y12/4*AA$3*$C12</f>
        <v>0.128333333333333</v>
      </c>
      <c r="AC12" s="6" t="n">
        <v>2</v>
      </c>
      <c r="AD12" s="6" t="n">
        <f aca="false">AC12/4*AE$3</f>
        <v>1</v>
      </c>
      <c r="AE12" s="7" t="n">
        <f aca="false">AC12/4*AE$3*$C12</f>
        <v>0.233333333333333</v>
      </c>
      <c r="AG12" s="6" t="n">
        <v>4</v>
      </c>
      <c r="AH12" s="6" t="n">
        <f aca="false">AG12/4*AI$3</f>
        <v>2.2</v>
      </c>
      <c r="AI12" s="7" t="n">
        <f aca="false">AG12/4*AI$3*$C12</f>
        <v>0.513333333333333</v>
      </c>
      <c r="AJ12" s="2"/>
      <c r="AK12" s="6" t="n">
        <v>2</v>
      </c>
      <c r="AL12" s="6" t="n">
        <f aca="false">AK12/4*AM$3</f>
        <v>1</v>
      </c>
      <c r="AM12" s="7" t="n">
        <f aca="false">AK12/4*AM$3*$C12</f>
        <v>0.233333333333333</v>
      </c>
      <c r="AN12" s="2"/>
      <c r="AO12" s="6" t="n">
        <v>1.5</v>
      </c>
      <c r="AP12" s="6" t="n">
        <f aca="false">AO12*AQ$3/AQ$2</f>
        <v>0.5</v>
      </c>
      <c r="AQ12" s="7" t="n">
        <f aca="false">AP12*$C12</f>
        <v>0.116666666666667</v>
      </c>
      <c r="AS12" s="6" t="n">
        <v>0.333333333333333</v>
      </c>
      <c r="AT12" s="6" t="n">
        <f aca="false">AS12/4*AU$3</f>
        <v>0.166666666666667</v>
      </c>
      <c r="AU12" s="7" t="n">
        <f aca="false">AS12*AU$3*$C12</f>
        <v>0.155555555555556</v>
      </c>
      <c r="AV12" s="8" t="n">
        <v>2</v>
      </c>
      <c r="AW12" s="6" t="n">
        <f aca="false">AV12/4*AX$3</f>
        <v>0.5</v>
      </c>
      <c r="AX12" s="7" t="n">
        <f aca="false">AV12/4*AX$3*$C12</f>
        <v>0.116666666666667</v>
      </c>
      <c r="AY12" s="6" t="n">
        <v>4</v>
      </c>
      <c r="AZ12" s="6" t="n">
        <f aca="false">AY12/4*BA$3</f>
        <v>2.2</v>
      </c>
      <c r="BA12" s="7" t="n">
        <f aca="false">AY12/4*BA$3*$C12</f>
        <v>0.513333333333333</v>
      </c>
    </row>
    <row r="13" customFormat="false" ht="12.75" hidden="false" customHeight="true" outlineLevel="0" collapsed="false">
      <c r="A13" s="0" t="s">
        <v>29</v>
      </c>
      <c r="B13" s="0" t="s">
        <v>20</v>
      </c>
      <c r="C13" s="9" t="n">
        <v>7.5</v>
      </c>
      <c r="D13" s="9"/>
      <c r="E13" s="6"/>
      <c r="F13" s="6" t="n">
        <f aca="false">E13/4*G$3</f>
        <v>0</v>
      </c>
      <c r="G13" s="7" t="n">
        <f aca="false">E13/4*G$3*$C13</f>
        <v>0</v>
      </c>
      <c r="H13" s="2"/>
      <c r="I13" s="6"/>
      <c r="J13" s="6" t="n">
        <f aca="false">I13/4*K$3</f>
        <v>0</v>
      </c>
      <c r="K13" s="7" t="n">
        <f aca="false">I13/4*K$3*$C13</f>
        <v>0</v>
      </c>
      <c r="M13" s="6"/>
      <c r="N13" s="6" t="n">
        <f aca="false">M13/4*O$3</f>
        <v>0</v>
      </c>
      <c r="O13" s="7" t="n">
        <f aca="false">M13/4*O$3*$C13</f>
        <v>0</v>
      </c>
      <c r="Q13" s="6"/>
      <c r="R13" s="6" t="n">
        <f aca="false">Q13/4*S$3</f>
        <v>0</v>
      </c>
      <c r="S13" s="7" t="n">
        <f aca="false">Q13/4*S$3*$C13</f>
        <v>0</v>
      </c>
      <c r="U13" s="6"/>
      <c r="V13" s="6" t="n">
        <f aca="false">U13/4*W$3</f>
        <v>0</v>
      </c>
      <c r="W13" s="7" t="n">
        <f aca="false">U13/4*W$3*$C13</f>
        <v>0</v>
      </c>
      <c r="Y13" s="6"/>
      <c r="Z13" s="6" t="n">
        <f aca="false">Y13/4*AA$3</f>
        <v>0</v>
      </c>
      <c r="AA13" s="7" t="n">
        <f aca="false">Y13/4*AA$3*$C13</f>
        <v>0</v>
      </c>
      <c r="AC13" s="6"/>
      <c r="AD13" s="6" t="n">
        <f aca="false">AC13/4*AE$3</f>
        <v>0</v>
      </c>
      <c r="AE13" s="7" t="n">
        <f aca="false">AC13/4*AE$3*$C13</f>
        <v>0</v>
      </c>
      <c r="AG13" s="6"/>
      <c r="AH13" s="6" t="n">
        <f aca="false">AG13/4*AI$3</f>
        <v>0</v>
      </c>
      <c r="AI13" s="7" t="n">
        <f aca="false">AG13/4*AI$3*$C13</f>
        <v>0</v>
      </c>
      <c r="AJ13" s="2"/>
      <c r="AK13" s="6"/>
      <c r="AL13" s="6" t="n">
        <f aca="false">AK13/4*AM$3</f>
        <v>0</v>
      </c>
      <c r="AM13" s="7" t="n">
        <f aca="false">AK13/4*AM$3*$C13</f>
        <v>0</v>
      </c>
      <c r="AN13" s="2"/>
      <c r="AO13" s="6" t="n">
        <v>0.125</v>
      </c>
      <c r="AP13" s="6" t="n">
        <f aca="false">AO13*AQ$3/AQ$2</f>
        <v>0.0416666666666667</v>
      </c>
      <c r="AQ13" s="7" t="n">
        <f aca="false">AP13*$C13</f>
        <v>0.3125</v>
      </c>
      <c r="AS13" s="6"/>
      <c r="AT13" s="6" t="n">
        <f aca="false">AS13/4*AU$3</f>
        <v>0</v>
      </c>
      <c r="AU13" s="7" t="n">
        <f aca="false">AS13*AU$3*$C13</f>
        <v>0</v>
      </c>
      <c r="AV13" s="8"/>
      <c r="AW13" s="6" t="n">
        <f aca="false">AV13/4*AX$3</f>
        <v>0</v>
      </c>
      <c r="AX13" s="7" t="n">
        <f aca="false">AV13/4*AX$3*$C13</f>
        <v>0</v>
      </c>
      <c r="AY13" s="2" t="n">
        <v>0.54</v>
      </c>
      <c r="AZ13" s="6" t="n">
        <f aca="false">AY13/4*BA$3</f>
        <v>0.297</v>
      </c>
      <c r="BA13" s="7" t="n">
        <f aca="false">AY13/4*BA$3*$C13</f>
        <v>2.2275</v>
      </c>
    </row>
    <row r="14" customFormat="false" ht="12.75" hidden="false" customHeight="true" outlineLevel="0" collapsed="false">
      <c r="A14" s="0" t="s">
        <v>30</v>
      </c>
      <c r="B14" s="0" t="s">
        <v>20</v>
      </c>
      <c r="C14" s="5" t="n">
        <v>8</v>
      </c>
      <c r="D14" s="5"/>
      <c r="E14" s="6"/>
      <c r="F14" s="6" t="n">
        <f aca="false">E14/4*G$3</f>
        <v>0</v>
      </c>
      <c r="G14" s="7" t="n">
        <f aca="false">E14/4*G$3*$C14</f>
        <v>0</v>
      </c>
      <c r="H14" s="2"/>
      <c r="I14" s="6"/>
      <c r="J14" s="6" t="n">
        <f aca="false">I14/4*K$3</f>
        <v>0</v>
      </c>
      <c r="K14" s="7" t="n">
        <f aca="false">I14/4*K$3*$C14</f>
        <v>0</v>
      </c>
      <c r="M14" s="6"/>
      <c r="N14" s="6" t="n">
        <f aca="false">M14/4*O$3</f>
        <v>0</v>
      </c>
      <c r="O14" s="7" t="n">
        <f aca="false">M14/4*O$3*$C14</f>
        <v>0</v>
      </c>
      <c r="Q14" s="6"/>
      <c r="R14" s="6" t="n">
        <f aca="false">Q14/4*S$3</f>
        <v>0</v>
      </c>
      <c r="S14" s="7" t="n">
        <f aca="false">Q14/4*S$3*$C14</f>
        <v>0</v>
      </c>
      <c r="U14" s="6"/>
      <c r="V14" s="6" t="n">
        <f aca="false">U14/4*W$3</f>
        <v>0</v>
      </c>
      <c r="W14" s="7" t="n">
        <f aca="false">U14/4*W$3*$C14</f>
        <v>0</v>
      </c>
      <c r="Y14" s="6"/>
      <c r="Z14" s="6" t="n">
        <f aca="false">Y14/4*AA$3</f>
        <v>0</v>
      </c>
      <c r="AA14" s="7" t="n">
        <f aca="false">Y14/4*AA$3*$C14</f>
        <v>0</v>
      </c>
      <c r="AC14" s="6"/>
      <c r="AD14" s="6" t="n">
        <f aca="false">AC14/4*AE$3</f>
        <v>0</v>
      </c>
      <c r="AE14" s="7" t="n">
        <f aca="false">AC14/4*AE$3*$C14</f>
        <v>0</v>
      </c>
      <c r="AG14" s="6" t="n">
        <f aca="false">0.5</f>
        <v>0.5</v>
      </c>
      <c r="AH14" s="6" t="n">
        <f aca="false">AG14/4*AI$3</f>
        <v>0.275</v>
      </c>
      <c r="AI14" s="7" t="n">
        <f aca="false">AG14/4*AI$3*$C14</f>
        <v>2.2</v>
      </c>
      <c r="AJ14" s="2"/>
      <c r="AK14" s="6"/>
      <c r="AL14" s="6" t="n">
        <f aca="false">AK14/4*AM$3</f>
        <v>0</v>
      </c>
      <c r="AM14" s="7" t="n">
        <f aca="false">AK14/4*AM$3*$C14</f>
        <v>0</v>
      </c>
      <c r="AN14" s="2"/>
      <c r="AO14" s="6"/>
      <c r="AP14" s="6" t="n">
        <f aca="false">AO14*AQ$3/AQ$2</f>
        <v>0</v>
      </c>
      <c r="AQ14" s="7" t="n">
        <f aca="false">AP14*$C14</f>
        <v>0</v>
      </c>
      <c r="AS14" s="6"/>
      <c r="AT14" s="6" t="n">
        <f aca="false">AS14/4*AU$3</f>
        <v>0</v>
      </c>
      <c r="AU14" s="7" t="n">
        <f aca="false">AS14*AU$3*$C14</f>
        <v>0</v>
      </c>
      <c r="AV14" s="8"/>
      <c r="AW14" s="6" t="n">
        <f aca="false">AV14/4*AX$3</f>
        <v>0</v>
      </c>
      <c r="AX14" s="7" t="n">
        <f aca="false">AV14/4*AX$3*$C14</f>
        <v>0</v>
      </c>
      <c r="AY14" s="6" t="n">
        <v>0</v>
      </c>
      <c r="AZ14" s="6" t="n">
        <f aca="false">AY14/4*BA$3</f>
        <v>0</v>
      </c>
      <c r="BA14" s="7" t="n">
        <f aca="false">AY14/4*BA$3*$C14</f>
        <v>0</v>
      </c>
    </row>
    <row r="15" customFormat="false" ht="12.75" hidden="false" customHeight="true" outlineLevel="0" collapsed="false">
      <c r="A15" s="0" t="s">
        <v>31</v>
      </c>
      <c r="B15" s="0" t="s">
        <v>20</v>
      </c>
      <c r="C15" s="8" t="n">
        <v>8.28031030014932</v>
      </c>
      <c r="D15" s="9"/>
      <c r="E15" s="6" t="n">
        <v>4</v>
      </c>
      <c r="F15" s="6" t="n">
        <f aca="false">E15/4*G$3</f>
        <v>2</v>
      </c>
      <c r="G15" s="7" t="n">
        <f aca="false">E15/4*G$3*$C15</f>
        <v>16.5606206002986</v>
      </c>
      <c r="H15" s="2"/>
      <c r="I15" s="6" t="n">
        <v>4</v>
      </c>
      <c r="J15" s="6" t="n">
        <f aca="false">I15/4*K$3</f>
        <v>2</v>
      </c>
      <c r="K15" s="7" t="n">
        <f aca="false">I15/4*K$3*$C15</f>
        <v>16.5606206002986</v>
      </c>
      <c r="M15" s="6" t="n">
        <v>3</v>
      </c>
      <c r="N15" s="6" t="n">
        <f aca="false">M15/4*O$3</f>
        <v>1.5</v>
      </c>
      <c r="O15" s="7" t="n">
        <f aca="false">M15/4*O$3*$C15</f>
        <v>12.420465450224</v>
      </c>
      <c r="Q15" s="6" t="n">
        <v>2.65</v>
      </c>
      <c r="R15" s="6" t="n">
        <f aca="false">Q15/4*S$3</f>
        <v>1.325</v>
      </c>
      <c r="S15" s="7" t="n">
        <f aca="false">Q15/4*S$3*$C15</f>
        <v>10.9714111476978</v>
      </c>
      <c r="U15" s="6" t="n">
        <v>3</v>
      </c>
      <c r="V15" s="6" t="n">
        <f aca="false">U15/4*W$3</f>
        <v>1.5</v>
      </c>
      <c r="W15" s="7" t="n">
        <f aca="false">U15/4*W$3*$C15</f>
        <v>12.420465450224</v>
      </c>
      <c r="Y15" s="6" t="n">
        <v>3</v>
      </c>
      <c r="Z15" s="6" t="n">
        <f aca="false">Y15/4*AA$3</f>
        <v>0.825</v>
      </c>
      <c r="AA15" s="7" t="n">
        <f aca="false">Y15/4*AA$3*$C15</f>
        <v>6.83125599762319</v>
      </c>
      <c r="AC15" s="6" t="n">
        <v>3</v>
      </c>
      <c r="AD15" s="6" t="n">
        <f aca="false">AC15/4*AE$3</f>
        <v>1.5</v>
      </c>
      <c r="AE15" s="7" t="n">
        <f aca="false">AC15/4*AE$3*$C15</f>
        <v>12.420465450224</v>
      </c>
      <c r="AG15" s="6" t="n">
        <v>2.1</v>
      </c>
      <c r="AH15" s="6" t="n">
        <f aca="false">AG15/4*AI$3</f>
        <v>1.155</v>
      </c>
      <c r="AI15" s="7" t="n">
        <f aca="false">AG15/4*AI$3*$C15</f>
        <v>9.56375839667246</v>
      </c>
      <c r="AJ15" s="2"/>
      <c r="AK15" s="6" t="n">
        <v>3.5</v>
      </c>
      <c r="AL15" s="6" t="n">
        <f aca="false">AK15/4*AM$3</f>
        <v>1.75</v>
      </c>
      <c r="AM15" s="7" t="n">
        <f aca="false">AK15/4*AM$3*$C15</f>
        <v>14.4905430252613</v>
      </c>
      <c r="AN15" s="2"/>
      <c r="AO15" s="6" t="n">
        <v>1.667</v>
      </c>
      <c r="AP15" s="6" t="n">
        <f aca="false">AO15*AQ$3/AQ$2</f>
        <v>0.555666666666667</v>
      </c>
      <c r="AQ15" s="7" t="n">
        <f aca="false">AP15*$C15</f>
        <v>4.60109242344964</v>
      </c>
      <c r="AS15" s="6" t="n">
        <v>0.375</v>
      </c>
      <c r="AT15" s="6" t="n">
        <f aca="false">AS15/4*AU$3</f>
        <v>0.1875</v>
      </c>
      <c r="AU15" s="7" t="n">
        <f aca="false">AS15*AU$3*$C15</f>
        <v>6.21023272511199</v>
      </c>
      <c r="AV15" s="8" t="n">
        <v>2.175</v>
      </c>
      <c r="AW15" s="6" t="n">
        <f aca="false">AV15/4*AX$3</f>
        <v>0.54375</v>
      </c>
      <c r="AX15" s="7" t="n">
        <f aca="false">AV15/4*AX$3*$C15</f>
        <v>4.50241872570619</v>
      </c>
      <c r="AY15" s="2" t="n">
        <v>1.75</v>
      </c>
      <c r="AZ15" s="6" t="n">
        <f aca="false">AY15/4*BA$3</f>
        <v>0.9625</v>
      </c>
      <c r="BA15" s="7" t="n">
        <f aca="false">AY15/4*BA$3*$C15</f>
        <v>7.96979866389372</v>
      </c>
    </row>
    <row r="16" customFormat="false" ht="12.75" hidden="false" customHeight="true" outlineLevel="0" collapsed="false">
      <c r="A16" s="0" t="s">
        <v>32</v>
      </c>
      <c r="B16" s="0" t="s">
        <v>20</v>
      </c>
      <c r="C16" s="5" t="n">
        <v>12</v>
      </c>
      <c r="D16" s="5"/>
      <c r="E16" s="6"/>
      <c r="F16" s="6" t="n">
        <f aca="false">E16/4*G$3</f>
        <v>0</v>
      </c>
      <c r="G16" s="7" t="n">
        <f aca="false">E16/4*G$3*$C16</f>
        <v>0</v>
      </c>
      <c r="H16" s="2"/>
      <c r="I16" s="6"/>
      <c r="J16" s="6" t="n">
        <f aca="false">I16/4*K$3</f>
        <v>0</v>
      </c>
      <c r="K16" s="7" t="n">
        <f aca="false">I16/4*K$3*$C16</f>
        <v>0</v>
      </c>
      <c r="M16" s="6"/>
      <c r="N16" s="6" t="n">
        <f aca="false">M16/4*O$3</f>
        <v>0</v>
      </c>
      <c r="O16" s="7" t="n">
        <f aca="false">M16/4*O$3*$C16</f>
        <v>0</v>
      </c>
      <c r="Q16" s="6"/>
      <c r="R16" s="6" t="n">
        <f aca="false">Q16/4*S$3</f>
        <v>0</v>
      </c>
      <c r="S16" s="7" t="n">
        <f aca="false">Q16/4*S$3*$C16</f>
        <v>0</v>
      </c>
      <c r="U16" s="6"/>
      <c r="V16" s="6" t="n">
        <f aca="false">U16/4*W$3</f>
        <v>0</v>
      </c>
      <c r="W16" s="7" t="n">
        <f aca="false">U16/4*W$3*$C16</f>
        <v>0</v>
      </c>
      <c r="Y16" s="6"/>
      <c r="Z16" s="6" t="n">
        <f aca="false">Y16/4*AA$3</f>
        <v>0</v>
      </c>
      <c r="AA16" s="7" t="n">
        <f aca="false">Y16/4*AA$3*$C16</f>
        <v>0</v>
      </c>
      <c r="AC16" s="6"/>
      <c r="AD16" s="6" t="n">
        <f aca="false">AC16/4*AE$3</f>
        <v>0</v>
      </c>
      <c r="AE16" s="7" t="n">
        <f aca="false">AC16/4*AE$3*$C16</f>
        <v>0</v>
      </c>
      <c r="AG16" s="6"/>
      <c r="AH16" s="6" t="n">
        <f aca="false">AG16/4*AI$3</f>
        <v>0</v>
      </c>
      <c r="AI16" s="7" t="n">
        <f aca="false">AG16/4*AI$3*$C16</f>
        <v>0</v>
      </c>
      <c r="AJ16" s="2"/>
      <c r="AK16" s="6"/>
      <c r="AL16" s="6" t="n">
        <f aca="false">AK16/4*AM$3</f>
        <v>0</v>
      </c>
      <c r="AM16" s="7" t="n">
        <f aca="false">AK16/4*AM$3*$C16</f>
        <v>0</v>
      </c>
      <c r="AN16" s="2"/>
      <c r="AO16" s="6"/>
      <c r="AP16" s="6" t="n">
        <f aca="false">AO16*AQ$3/AQ$2</f>
        <v>0</v>
      </c>
      <c r="AQ16" s="7" t="n">
        <f aca="false">AP16*$C16</f>
        <v>0</v>
      </c>
      <c r="AS16" s="6"/>
      <c r="AT16" s="6" t="n">
        <f aca="false">AS16/4*AU$3</f>
        <v>0</v>
      </c>
      <c r="AU16" s="7" t="n">
        <f aca="false">AS16*AU$3*$C16</f>
        <v>0</v>
      </c>
      <c r="AV16" s="8"/>
      <c r="AW16" s="6" t="n">
        <f aca="false">AV16/4*AX$3</f>
        <v>0</v>
      </c>
      <c r="AX16" s="7" t="n">
        <f aca="false">AV16/4*AX$3*$C16</f>
        <v>0</v>
      </c>
      <c r="AY16" s="6"/>
      <c r="AZ16" s="6" t="n">
        <f aca="false">AY16/4*BA$3</f>
        <v>0</v>
      </c>
      <c r="BA16" s="7" t="n">
        <f aca="false">AY16/4*BA$3*$C16</f>
        <v>0</v>
      </c>
    </row>
    <row r="17" customFormat="false" ht="12.75" hidden="false" customHeight="true" outlineLevel="0" collapsed="false">
      <c r="A17" s="0" t="s">
        <v>33</v>
      </c>
      <c r="B17" s="0" t="s">
        <v>20</v>
      </c>
      <c r="C17" s="5" t="n">
        <v>6</v>
      </c>
      <c r="D17" s="5"/>
      <c r="E17" s="6"/>
      <c r="F17" s="6" t="n">
        <f aca="false">E17/4*G$3</f>
        <v>0</v>
      </c>
      <c r="G17" s="7" t="n">
        <f aca="false">E17/4*G$3*$C17</f>
        <v>0</v>
      </c>
      <c r="H17" s="2"/>
      <c r="I17" s="6"/>
      <c r="J17" s="6" t="n">
        <f aca="false">I17/4*K$3</f>
        <v>0</v>
      </c>
      <c r="K17" s="7" t="n">
        <f aca="false">I17/4*K$3*$C17</f>
        <v>0</v>
      </c>
      <c r="M17" s="6"/>
      <c r="N17" s="6" t="n">
        <f aca="false">M17/4*O$3</f>
        <v>0</v>
      </c>
      <c r="O17" s="7" t="n">
        <f aca="false">M17/4*O$3*$C17</f>
        <v>0</v>
      </c>
      <c r="Q17" s="6"/>
      <c r="R17" s="6" t="n">
        <f aca="false">Q17/4*S$3</f>
        <v>0</v>
      </c>
      <c r="S17" s="7" t="n">
        <f aca="false">Q17/4*S$3*$C17</f>
        <v>0</v>
      </c>
      <c r="U17" s="6"/>
      <c r="V17" s="6" t="n">
        <f aca="false">U17/4*W$3</f>
        <v>0</v>
      </c>
      <c r="W17" s="7" t="n">
        <f aca="false">U17/4*W$3*$C17</f>
        <v>0</v>
      </c>
      <c r="Y17" s="6"/>
      <c r="Z17" s="6" t="n">
        <f aca="false">Y17/4*AA$3</f>
        <v>0</v>
      </c>
      <c r="AA17" s="7" t="n">
        <f aca="false">Y17/4*AA$3*$C17</f>
        <v>0</v>
      </c>
      <c r="AC17" s="6"/>
      <c r="AD17" s="6" t="n">
        <f aca="false">AC17/4*AE$3</f>
        <v>0</v>
      </c>
      <c r="AE17" s="7" t="n">
        <f aca="false">AC17/4*AE$3*$C17</f>
        <v>0</v>
      </c>
      <c r="AG17" s="6"/>
      <c r="AH17" s="6" t="n">
        <f aca="false">AG17/4*AI$3</f>
        <v>0</v>
      </c>
      <c r="AI17" s="7" t="n">
        <f aca="false">AG17/4*AI$3*$C17</f>
        <v>0</v>
      </c>
      <c r="AJ17" s="2"/>
      <c r="AK17" s="6"/>
      <c r="AL17" s="6" t="n">
        <f aca="false">AK17/4*AM$3</f>
        <v>0</v>
      </c>
      <c r="AM17" s="7" t="n">
        <f aca="false">AK17/4*AM$3*$C17</f>
        <v>0</v>
      </c>
      <c r="AN17" s="2"/>
      <c r="AO17" s="6"/>
      <c r="AP17" s="6" t="n">
        <f aca="false">AO17*AQ$3/AQ$2</f>
        <v>0</v>
      </c>
      <c r="AQ17" s="7" t="n">
        <f aca="false">AP17*$C17</f>
        <v>0</v>
      </c>
      <c r="AS17" s="6"/>
      <c r="AT17" s="6" t="n">
        <f aca="false">AS17/4*AU$3</f>
        <v>0</v>
      </c>
      <c r="AU17" s="7" t="n">
        <f aca="false">AS17*AU$3*$C17</f>
        <v>0</v>
      </c>
      <c r="AV17" s="8"/>
      <c r="AW17" s="6" t="n">
        <f aca="false">AV17/4*AX$3</f>
        <v>0</v>
      </c>
      <c r="AX17" s="7" t="n">
        <f aca="false">AV17/4*AX$3*$C17</f>
        <v>0</v>
      </c>
      <c r="AY17" s="6"/>
      <c r="AZ17" s="6" t="n">
        <f aca="false">AY17/4*BA$3</f>
        <v>0</v>
      </c>
      <c r="BA17" s="7" t="n">
        <f aca="false">AY17/4*BA$3*$C17</f>
        <v>0</v>
      </c>
    </row>
    <row r="18" customFormat="false" ht="12.75" hidden="false" customHeight="true" outlineLevel="0" collapsed="false">
      <c r="A18" s="0" t="s">
        <v>34</v>
      </c>
      <c r="B18" s="0" t="s">
        <v>26</v>
      </c>
      <c r="C18" s="0" t="n">
        <v>0.5</v>
      </c>
      <c r="E18" s="6" t="n">
        <v>1.5</v>
      </c>
      <c r="F18" s="6" t="n">
        <f aca="false">E18/4*G$3</f>
        <v>0.75</v>
      </c>
      <c r="G18" s="7" t="n">
        <f aca="false">E18/4*G$3*$C18</f>
        <v>0.375</v>
      </c>
      <c r="H18" s="2"/>
      <c r="I18" s="6"/>
      <c r="J18" s="6" t="n">
        <f aca="false">I18/4*K$3</f>
        <v>0</v>
      </c>
      <c r="K18" s="7" t="n">
        <f aca="false">I18/4*K$3*$C18</f>
        <v>0</v>
      </c>
      <c r="M18" s="6"/>
      <c r="N18" s="6" t="n">
        <f aca="false">M18/4*O$3</f>
        <v>0</v>
      </c>
      <c r="O18" s="7" t="n">
        <f aca="false">M18/4*O$3*$C18</f>
        <v>0</v>
      </c>
      <c r="Q18" s="6"/>
      <c r="R18" s="6" t="n">
        <f aca="false">Q18/4*S$3</f>
        <v>0</v>
      </c>
      <c r="S18" s="7" t="n">
        <f aca="false">Q18/4*S$3*$C18</f>
        <v>0</v>
      </c>
      <c r="U18" s="6"/>
      <c r="V18" s="6" t="n">
        <f aca="false">U18/4*W$3</f>
        <v>0</v>
      </c>
      <c r="W18" s="7" t="n">
        <f aca="false">U18/4*W$3*$C18</f>
        <v>0</v>
      </c>
      <c r="Y18" s="6" t="n">
        <v>1.5</v>
      </c>
      <c r="Z18" s="6" t="n">
        <f aca="false">Y18/4*AA$3</f>
        <v>0.4125</v>
      </c>
      <c r="AA18" s="7" t="n">
        <f aca="false">Y18/4*AA$3*$C18</f>
        <v>0.20625</v>
      </c>
      <c r="AC18" s="6" t="n">
        <v>1.5</v>
      </c>
      <c r="AD18" s="6" t="n">
        <f aca="false">AC18/4*AE$3</f>
        <v>0.75</v>
      </c>
      <c r="AE18" s="7" t="n">
        <f aca="false">AC18/4*AE$3*$C18</f>
        <v>0.375</v>
      </c>
      <c r="AG18" s="6"/>
      <c r="AH18" s="6" t="n">
        <f aca="false">AG18/4*AI$3</f>
        <v>0</v>
      </c>
      <c r="AI18" s="7" t="n">
        <f aca="false">AG18/4*AI$3*$C18</f>
        <v>0</v>
      </c>
      <c r="AJ18" s="2"/>
      <c r="AK18" s="6"/>
      <c r="AL18" s="6" t="n">
        <f aca="false">AK18/4*AM$3</f>
        <v>0</v>
      </c>
      <c r="AM18" s="7" t="n">
        <f aca="false">AK18/4*AM$3*$C18</f>
        <v>0</v>
      </c>
      <c r="AN18" s="2"/>
      <c r="AO18" s="6"/>
      <c r="AP18" s="6" t="n">
        <f aca="false">AO18*AQ$3/AQ$2</f>
        <v>0</v>
      </c>
      <c r="AQ18" s="7" t="n">
        <f aca="false">AP18*$C18</f>
        <v>0</v>
      </c>
      <c r="AS18" s="6"/>
      <c r="AT18" s="6" t="n">
        <f aca="false">AS18/4*AU$3</f>
        <v>0</v>
      </c>
      <c r="AU18" s="7" t="n">
        <f aca="false">AS18*AU$3*$C18</f>
        <v>0</v>
      </c>
      <c r="AV18" s="8"/>
      <c r="AW18" s="6" t="n">
        <f aca="false">AV18/4*AX$3</f>
        <v>0</v>
      </c>
      <c r="AX18" s="7" t="n">
        <f aca="false">AV18/4*AX$3*$C18</f>
        <v>0</v>
      </c>
      <c r="AY18" s="6"/>
      <c r="AZ18" s="6" t="n">
        <f aca="false">AY18/4*BA$3</f>
        <v>0</v>
      </c>
      <c r="BA18" s="7" t="n">
        <f aca="false">AY18/4*BA$3*$C18</f>
        <v>0</v>
      </c>
    </row>
    <row r="19" customFormat="false" ht="12.75" hidden="false" customHeight="true" outlineLevel="0" collapsed="false">
      <c r="A19" s="0" t="s">
        <v>35</v>
      </c>
      <c r="B19" s="0" t="s">
        <v>26</v>
      </c>
      <c r="C19" s="0" t="n">
        <v>0.5</v>
      </c>
      <c r="E19" s="6"/>
      <c r="F19" s="6" t="n">
        <f aca="false">E19/4*G$3</f>
        <v>0</v>
      </c>
      <c r="G19" s="7" t="n">
        <f aca="false">E19/4*G$3*$C19</f>
        <v>0</v>
      </c>
      <c r="H19" s="2"/>
      <c r="I19" s="6"/>
      <c r="J19" s="6" t="n">
        <f aca="false">I19/4*K$3</f>
        <v>0</v>
      </c>
      <c r="K19" s="7" t="n">
        <f aca="false">I19/4*K$3*$C19</f>
        <v>0</v>
      </c>
      <c r="M19" s="6"/>
      <c r="N19" s="6" t="n">
        <f aca="false">M19/4*O$3</f>
        <v>0</v>
      </c>
      <c r="O19" s="7" t="n">
        <f aca="false">M19/4*O$3*$C19</f>
        <v>0</v>
      </c>
      <c r="Q19" s="6"/>
      <c r="R19" s="6" t="n">
        <f aca="false">Q19/4*S$3</f>
        <v>0</v>
      </c>
      <c r="S19" s="7" t="n">
        <f aca="false">Q19/4*S$3*$C19</f>
        <v>0</v>
      </c>
      <c r="U19" s="6"/>
      <c r="V19" s="6" t="n">
        <f aca="false">U19/4*W$3</f>
        <v>0</v>
      </c>
      <c r="W19" s="7" t="n">
        <f aca="false">U19/4*W$3*$C19</f>
        <v>0</v>
      </c>
      <c r="Y19" s="6"/>
      <c r="Z19" s="6" t="n">
        <f aca="false">Y19/4*AA$3</f>
        <v>0</v>
      </c>
      <c r="AA19" s="7" t="n">
        <f aca="false">Y19/4*AA$3*$C19</f>
        <v>0</v>
      </c>
      <c r="AC19" s="6" t="n">
        <v>1.5</v>
      </c>
      <c r="AD19" s="6" t="n">
        <f aca="false">AC19/4*AE$3</f>
        <v>0.75</v>
      </c>
      <c r="AE19" s="7" t="n">
        <f aca="false">AC19/4*AE$3*$C19</f>
        <v>0.375</v>
      </c>
      <c r="AG19" s="6" t="n">
        <v>6</v>
      </c>
      <c r="AH19" s="6" t="n">
        <f aca="false">AG19/4*AI$3</f>
        <v>3.3</v>
      </c>
      <c r="AI19" s="7" t="n">
        <f aca="false">AG19/4*AI$3*$C19</f>
        <v>1.65</v>
      </c>
      <c r="AJ19" s="2"/>
      <c r="AK19" s="6"/>
      <c r="AL19" s="6" t="n">
        <f aca="false">AK19/4*AM$3</f>
        <v>0</v>
      </c>
      <c r="AM19" s="7" t="n">
        <f aca="false">AK19/4*AM$3*$C19</f>
        <v>0</v>
      </c>
      <c r="AN19" s="2"/>
      <c r="AO19" s="6"/>
      <c r="AP19" s="6" t="n">
        <f aca="false">AO19*AQ$3/AQ$2</f>
        <v>0</v>
      </c>
      <c r="AQ19" s="7" t="n">
        <f aca="false">AP19*$C19</f>
        <v>0</v>
      </c>
      <c r="AS19" s="6"/>
      <c r="AT19" s="6" t="n">
        <f aca="false">AS19/4*AU$3</f>
        <v>0</v>
      </c>
      <c r="AU19" s="7" t="n">
        <f aca="false">AS19*AU$3*$C19</f>
        <v>0</v>
      </c>
      <c r="AV19" s="8"/>
      <c r="AW19" s="6" t="n">
        <f aca="false">AV19/4*AX$3</f>
        <v>0</v>
      </c>
      <c r="AX19" s="7" t="n">
        <f aca="false">AV19/4*AX$3*$C19</f>
        <v>0</v>
      </c>
      <c r="AY19" s="6" t="n">
        <v>0</v>
      </c>
      <c r="AZ19" s="6" t="n">
        <f aca="false">AY19/4*BA$3</f>
        <v>0</v>
      </c>
      <c r="BA19" s="7" t="n">
        <f aca="false">AY19/4*BA$3*$C19</f>
        <v>0</v>
      </c>
    </row>
    <row r="20" customFormat="false" ht="12.75" hidden="false" customHeight="true" outlineLevel="0" collapsed="false">
      <c r="A20" s="0" t="s">
        <v>36</v>
      </c>
      <c r="B20" s="0" t="s">
        <v>37</v>
      </c>
      <c r="C20" s="0" t="n">
        <v>1</v>
      </c>
      <c r="E20" s="6"/>
      <c r="F20" s="6" t="n">
        <f aca="false">E20/4*G$3</f>
        <v>0</v>
      </c>
      <c r="G20" s="7" t="n">
        <f aca="false">E20/4*G$3*$C20</f>
        <v>0</v>
      </c>
      <c r="H20" s="2"/>
      <c r="I20" s="6"/>
      <c r="J20" s="6" t="n">
        <f aca="false">I20/4*K$3</f>
        <v>0</v>
      </c>
      <c r="K20" s="7" t="n">
        <f aca="false">I20/4*K$3*$C20</f>
        <v>0</v>
      </c>
      <c r="M20" s="6"/>
      <c r="N20" s="6" t="n">
        <f aca="false">M20/4*O$3</f>
        <v>0</v>
      </c>
      <c r="O20" s="7" t="n">
        <f aca="false">M20/4*O$3*$C20</f>
        <v>0</v>
      </c>
      <c r="Q20" s="6"/>
      <c r="R20" s="6" t="n">
        <f aca="false">Q20/4*S$3</f>
        <v>0</v>
      </c>
      <c r="S20" s="7" t="n">
        <f aca="false">Q20/4*S$3*$C20</f>
        <v>0</v>
      </c>
      <c r="U20" s="6"/>
      <c r="V20" s="6" t="n">
        <f aca="false">U20/4*W$3</f>
        <v>0</v>
      </c>
      <c r="W20" s="7" t="n">
        <f aca="false">U20/4*W$3*$C20</f>
        <v>0</v>
      </c>
      <c r="Y20" s="6"/>
      <c r="Z20" s="6" t="n">
        <f aca="false">Y20/4*AA$3</f>
        <v>0</v>
      </c>
      <c r="AA20" s="7" t="n">
        <f aca="false">Y20/4*AA$3*$C20</f>
        <v>0</v>
      </c>
      <c r="AC20" s="6" t="n">
        <v>4</v>
      </c>
      <c r="AD20" s="6" t="n">
        <f aca="false">AC20/4*AE$3</f>
        <v>2</v>
      </c>
      <c r="AE20" s="7" t="n">
        <f aca="false">AC20/4*AE$3*$C20</f>
        <v>2</v>
      </c>
      <c r="AG20" s="6"/>
      <c r="AH20" s="6" t="n">
        <f aca="false">AG20/4*AI$3</f>
        <v>0</v>
      </c>
      <c r="AI20" s="7" t="n">
        <f aca="false">AG20/4*AI$3*$C20</f>
        <v>0</v>
      </c>
      <c r="AJ20" s="2"/>
      <c r="AK20" s="6"/>
      <c r="AL20" s="6" t="n">
        <f aca="false">AK20/4*AM$3</f>
        <v>0</v>
      </c>
      <c r="AM20" s="7" t="n">
        <f aca="false">AK20/4*AM$3*$C20</f>
        <v>0</v>
      </c>
      <c r="AN20" s="2"/>
      <c r="AO20" s="6"/>
      <c r="AP20" s="6" t="n">
        <f aca="false">AO20*AQ$3/AQ$2</f>
        <v>0</v>
      </c>
      <c r="AQ20" s="7" t="n">
        <f aca="false">AP20*$C20</f>
        <v>0</v>
      </c>
      <c r="AS20" s="6"/>
      <c r="AT20" s="6" t="n">
        <f aca="false">AS20/4*AU$3</f>
        <v>0</v>
      </c>
      <c r="AU20" s="7" t="n">
        <f aca="false">AS20*AU$3*$C20</f>
        <v>0</v>
      </c>
      <c r="AV20" s="8"/>
      <c r="AW20" s="6" t="n">
        <f aca="false">AV20/4*AX$3</f>
        <v>0</v>
      </c>
      <c r="AX20" s="7" t="n">
        <f aca="false">AV20/4*AX$3*$C20</f>
        <v>0</v>
      </c>
      <c r="AY20" s="6"/>
      <c r="AZ20" s="6" t="n">
        <f aca="false">AY20/4*BA$3</f>
        <v>0</v>
      </c>
      <c r="BA20" s="7" t="n">
        <f aca="false">AY20/4*BA$3*$C20</f>
        <v>0</v>
      </c>
    </row>
    <row r="21" customFormat="false" ht="12.75" hidden="false" customHeight="true" outlineLevel="0" collapsed="false">
      <c r="A21" s="0" t="s">
        <v>38</v>
      </c>
      <c r="B21" s="0" t="s">
        <v>20</v>
      </c>
      <c r="C21" s="0" t="n">
        <v>7</v>
      </c>
      <c r="E21" s="6"/>
      <c r="F21" s="6" t="n">
        <f aca="false">E21/4*G$3</f>
        <v>0</v>
      </c>
      <c r="G21" s="7" t="n">
        <f aca="false">E21/4*G$3*$C21</f>
        <v>0</v>
      </c>
      <c r="H21" s="2"/>
      <c r="I21" s="6"/>
      <c r="J21" s="6" t="n">
        <f aca="false">I21/4*K$3</f>
        <v>0</v>
      </c>
      <c r="K21" s="7" t="n">
        <f aca="false">I21/4*K$3*$C21</f>
        <v>0</v>
      </c>
      <c r="M21" s="6"/>
      <c r="N21" s="6" t="n">
        <f aca="false">M21/4*O$3</f>
        <v>0</v>
      </c>
      <c r="O21" s="7" t="n">
        <f aca="false">M21/4*O$3*$C21</f>
        <v>0</v>
      </c>
      <c r="Q21" s="6"/>
      <c r="R21" s="6" t="n">
        <f aca="false">Q21/4*S$3</f>
        <v>0</v>
      </c>
      <c r="S21" s="7" t="n">
        <f aca="false">Q21/4*S$3*$C21</f>
        <v>0</v>
      </c>
      <c r="U21" s="6"/>
      <c r="V21" s="6" t="n">
        <f aca="false">U21/4*W$3</f>
        <v>0</v>
      </c>
      <c r="W21" s="7" t="n">
        <f aca="false">U21/4*W$3*$C21</f>
        <v>0</v>
      </c>
      <c r="Y21" s="6"/>
      <c r="Z21" s="6" t="n">
        <f aca="false">Y21/4*AA$3</f>
        <v>0</v>
      </c>
      <c r="AA21" s="7" t="n">
        <f aca="false">Y21/4*AA$3*$C21</f>
        <v>0</v>
      </c>
      <c r="AC21" s="6"/>
      <c r="AD21" s="6" t="n">
        <f aca="false">AC21/4*AE$3</f>
        <v>0</v>
      </c>
      <c r="AE21" s="7" t="n">
        <f aca="false">AC21/4*AE$3*$C21</f>
        <v>0</v>
      </c>
      <c r="AG21" s="6"/>
      <c r="AH21" s="6" t="n">
        <f aca="false">AG21/4*AI$3</f>
        <v>0</v>
      </c>
      <c r="AI21" s="7" t="n">
        <f aca="false">AG21/4*AI$3*$C21</f>
        <v>0</v>
      </c>
      <c r="AJ21" s="2"/>
      <c r="AK21" s="6" t="n">
        <v>1</v>
      </c>
      <c r="AL21" s="6" t="n">
        <f aca="false">AK21/4*AM$3</f>
        <v>0.5</v>
      </c>
      <c r="AM21" s="7" t="n">
        <f aca="false">AK21/4*AM$3*$C21</f>
        <v>3.5</v>
      </c>
      <c r="AN21" s="2"/>
      <c r="AO21" s="6"/>
      <c r="AP21" s="6" t="n">
        <f aca="false">AO21*AQ$3/AQ$2</f>
        <v>0</v>
      </c>
      <c r="AQ21" s="7" t="n">
        <f aca="false">AP21*$C21</f>
        <v>0</v>
      </c>
      <c r="AS21" s="6"/>
      <c r="AT21" s="6" t="n">
        <f aca="false">AS21/4*AU$3</f>
        <v>0</v>
      </c>
      <c r="AU21" s="7" t="n">
        <f aca="false">AS21*AU$3*$C21</f>
        <v>0</v>
      </c>
      <c r="AV21" s="8"/>
      <c r="AW21" s="6" t="n">
        <f aca="false">AV21/4*AX$3</f>
        <v>0</v>
      </c>
      <c r="AX21" s="7" t="n">
        <f aca="false">AV21/4*AX$3*$C21</f>
        <v>0</v>
      </c>
      <c r="AY21" s="6"/>
      <c r="AZ21" s="6" t="n">
        <f aca="false">AY21/4*BA$3</f>
        <v>0</v>
      </c>
      <c r="BA21" s="7" t="n">
        <f aca="false">AY21/4*BA$3*$C21</f>
        <v>0</v>
      </c>
    </row>
    <row r="22" customFormat="false" ht="12.75" hidden="false" customHeight="true" outlineLevel="0" collapsed="false">
      <c r="AP22" s="6" t="n">
        <f aca="false">AO22*AQ$3/AQ$2</f>
        <v>0</v>
      </c>
      <c r="AQ22" s="7" t="n">
        <f aca="false">AP22*$C22</f>
        <v>0</v>
      </c>
    </row>
    <row r="23" customFormat="false" ht="12.75" hidden="false" customHeight="true" outlineLevel="0" collapsed="false">
      <c r="G23" s="11" t="n">
        <f aca="false">SUM(G6:G22)</f>
        <v>35.852703933632</v>
      </c>
      <c r="K23" s="11" t="n">
        <f aca="false">SUM(K6:K22)</f>
        <v>35.133953933632</v>
      </c>
      <c r="O23" s="10" t="n">
        <f aca="false">SUM(O6:O22)</f>
        <v>29.1812987835573</v>
      </c>
      <c r="S23" s="10" t="n">
        <f aca="false">SUM(S6:S22)</f>
        <v>26.2509944810312</v>
      </c>
      <c r="W23" s="10" t="n">
        <f aca="false">SUM(W6:W22)</f>
        <v>27.2437987835573</v>
      </c>
      <c r="AA23" s="10" t="n">
        <f aca="false">SUM(AA6:AA22)</f>
        <v>16.0497143309565</v>
      </c>
      <c r="AE23" s="10" t="n">
        <f aca="false">SUM(AE6:AE22)</f>
        <v>31.9312987835573</v>
      </c>
      <c r="AI23" s="2" t="n">
        <f aca="false">SUM(AI6:AI22)</f>
        <v>33.4823417300058</v>
      </c>
      <c r="AM23" s="11" t="n">
        <f aca="false">SUM(AM6:AM22)</f>
        <v>33.1888763585946</v>
      </c>
      <c r="AQ23" s="11" t="n">
        <f aca="false">SUM(AQ6:AQ22)</f>
        <v>11.789425756783</v>
      </c>
      <c r="AU23" s="2" t="n">
        <f aca="false">SUM(AU6:AU22)</f>
        <v>16.5507882806675</v>
      </c>
      <c r="AX23" s="10" t="n">
        <f aca="false">SUM(AX6:AX22)</f>
        <v>12.2578353923729</v>
      </c>
      <c r="BA23" s="2" t="n">
        <f aca="false">SUM(BA6:BA22)</f>
        <v>30.2658819972271</v>
      </c>
    </row>
    <row r="24" customFormat="false" ht="12.75" hidden="false" customHeight="true" outlineLevel="0" collapsed="false">
      <c r="AG24" s="0" t="n">
        <f aca="false">2.333*9.3/10.62</f>
        <v>2.04302259887006</v>
      </c>
      <c r="AY24" s="0" t="n">
        <f aca="false">2.333*9.3/10.62</f>
        <v>2.04302259887006</v>
      </c>
    </row>
    <row r="25" customFormat="false" ht="12.75" hidden="false" customHeight="true" outlineLevel="0" collapsed="false">
      <c r="A25" s="0" t="s">
        <v>39</v>
      </c>
      <c r="AI25" s="0" t="n">
        <v>16</v>
      </c>
      <c r="BA25" s="0" t="n">
        <v>16</v>
      </c>
    </row>
    <row r="26" customFormat="false" ht="12.75" hidden="false" customHeight="true" outlineLevel="0" collapsed="false">
      <c r="A26" s="0" t="s">
        <v>40</v>
      </c>
      <c r="AI26" s="0" t="n">
        <v>2.25</v>
      </c>
      <c r="BA26" s="0" t="n">
        <v>2.25</v>
      </c>
    </row>
    <row r="27" customFormat="false" ht="12.75" hidden="false" customHeight="true" outlineLevel="0" collapsed="false">
      <c r="A27" s="0" t="s">
        <v>41</v>
      </c>
      <c r="AI27" s="0" t="n">
        <f aca="false">AI26*AI25</f>
        <v>36</v>
      </c>
      <c r="BA27" s="0" t="n">
        <f aca="false">BA26*BA25</f>
        <v>36</v>
      </c>
    </row>
    <row r="28" customFormat="false" ht="12.75" hidden="false" customHeight="true" outlineLevel="0" collapsed="false">
      <c r="A28" s="0" t="s">
        <v>42</v>
      </c>
      <c r="AI28" s="2" t="n">
        <f aca="false">AI27/AI23*AI3</f>
        <v>2.36542595015161</v>
      </c>
      <c r="BA28" s="2" t="n">
        <f aca="false">BA27/BA23*BA3</f>
        <v>2.61680792937924</v>
      </c>
    </row>
    <row r="29" customFormat="false" ht="12.75" hidden="false" customHeight="true" outlineLevel="0" collapsed="false">
      <c r="S29" s="0" t="n">
        <v>9.35</v>
      </c>
      <c r="AI29" s="12" t="s">
        <v>43</v>
      </c>
      <c r="AQ29" s="12" t="s">
        <v>43</v>
      </c>
      <c r="AX29" s="0" t="n">
        <v>9.35</v>
      </c>
      <c r="BA29" s="12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3T14:41:16Z</dcterms:modified>
  <cp:revision>2</cp:revision>
  <dc:subject/>
  <dc:title/>
</cp:coreProperties>
</file>