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eights of sodium bicarbonate and citric acid for balanced reaction</t>
  </si>
  <si>
    <t xml:space="preserve">3NaHCO3 + C6H8O7 --&gt; C6H5Na3O7 + 3CO2 + 3H2O </t>
  </si>
  <si>
    <t xml:space="preserve">(sodium bicarbonate) + (citric acid) --&gt; (sodium citrate) + (carbon dioxide) + (water) </t>
  </si>
  <si>
    <t xml:space="preserve">molecular weight of sodium bicarbonate (g/mol)</t>
  </si>
  <si>
    <t xml:space="preserve">molecular weight of citric acid (g/mol)</t>
  </si>
  <si>
    <t xml:space="preserve">weight ratio for balanced reaction (grams of sodium bicarbonate / gram of citric aci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4" activeCellId="0" sqref="A4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3.97"/>
  </cols>
  <sheetData>
    <row r="1" customFormat="false" ht="13.55" hidden="false" customHeight="false" outlineLevel="0" collapsed="false">
      <c r="A1" s="0" t="s">
        <v>0</v>
      </c>
    </row>
    <row r="5" customFormat="false" ht="13.55" hidden="false" customHeight="false" outlineLevel="0" collapsed="false">
      <c r="A5" s="1" t="s">
        <v>1</v>
      </c>
    </row>
    <row r="6" customFormat="false" ht="13.55" hidden="false" customHeight="false" outlineLevel="0" collapsed="false">
      <c r="A6" s="1" t="s">
        <v>2</v>
      </c>
    </row>
    <row r="9" customFormat="false" ht="13.55" hidden="false" customHeight="false" outlineLevel="0" collapsed="false">
      <c r="A9" s="0" t="s">
        <v>3</v>
      </c>
      <c r="B9" s="0" t="n">
        <v>84</v>
      </c>
    </row>
    <row r="10" customFormat="false" ht="13.55" hidden="false" customHeight="false" outlineLevel="0" collapsed="false">
      <c r="A10" s="0" t="s">
        <v>4</v>
      </c>
      <c r="B10" s="0" t="n">
        <v>210</v>
      </c>
    </row>
    <row r="13" customFormat="false" ht="13.55" hidden="false" customHeight="false" outlineLevel="0" collapsed="false">
      <c r="A13" s="0" t="s">
        <v>5</v>
      </c>
      <c r="B13" s="0" t="n">
        <f aca="false">3*B9/B10</f>
        <v>1.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20:29:34Z</dcterms:created>
  <dc:creator/>
  <dc:description/>
  <dc:language>en-US</dc:language>
  <cp:lastModifiedBy/>
  <dcterms:modified xsi:type="dcterms:W3CDTF">2013-02-27T18:09:24Z</dcterms:modified>
  <cp:revision>2</cp:revision>
  <dc:subject/>
  <dc:title/>
</cp:coreProperties>
</file>